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ÁRIO" sheetId="1" state="visible" r:id="rId2"/>
    <sheet name="PARA USO DA CARH" sheetId="2" state="visible" r:id="rId3"/>
  </sheets>
  <definedNames>
    <definedName function="false" hidden="false" localSheetId="0" name="_xlnm.Print_Area" vbProcedure="false">QUESTIONÁRIO!$A$11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6A</t>
  </si>
  <si>
    <t xml:space="preserve">Q7</t>
  </si>
  <si>
    <t xml:space="preserve">Q8</t>
  </si>
  <si>
    <t xml:space="preserve">Q9</t>
  </si>
  <si>
    <t xml:space="preserve">Q9A</t>
  </si>
  <si>
    <t xml:space="preserve">Q10</t>
  </si>
  <si>
    <t xml:space="preserve">Q10A</t>
  </si>
  <si>
    <t xml:space="preserve">Q11</t>
  </si>
  <si>
    <t xml:space="preserve">Q12</t>
  </si>
  <si>
    <t xml:space="preserve">Q12A</t>
  </si>
  <si>
    <t xml:space="preserve">Q13</t>
  </si>
  <si>
    <t xml:space="preserve">Q13A</t>
  </si>
  <si>
    <t xml:space="preserve">Q14</t>
  </si>
  <si>
    <t xml:space="preserve">Q14A</t>
  </si>
  <si>
    <t xml:space="preserve">Q15</t>
  </si>
  <si>
    <t xml:space="preserve">Q16</t>
  </si>
  <si>
    <t xml:space="preserve">Q17</t>
  </si>
  <si>
    <t xml:space="preserve">Q17A</t>
  </si>
  <si>
    <t xml:space="preserve">Q18</t>
  </si>
  <si>
    <t xml:space="preserve">Q18A</t>
  </si>
  <si>
    <t xml:space="preserve">Q19</t>
  </si>
  <si>
    <t xml:space="preserve">Q19A</t>
  </si>
  <si>
    <t xml:space="preserve">Q20</t>
  </si>
  <si>
    <t xml:space="preserve">Q20A</t>
  </si>
  <si>
    <t xml:space="preserve">Q21</t>
  </si>
  <si>
    <t xml:space="preserve">Não houve participação</t>
  </si>
  <si>
    <t xml:space="preserve">SIM</t>
  </si>
  <si>
    <t xml:space="preserve">abaixo de MS3</t>
  </si>
  <si>
    <t xml:space="preserve">Básico</t>
  </si>
  <si>
    <t xml:space="preserve">cada 6 meses</t>
  </si>
  <si>
    <t xml:space="preserve">cada 3 meses</t>
  </si>
  <si>
    <t xml:space="preserve">SATISFATÓRIAS</t>
  </si>
  <si>
    <t xml:space="preserve">BOA</t>
  </si>
  <si>
    <t xml:space="preserve">SATISFATÓRIA</t>
  </si>
  <si>
    <t xml:space="preserve">Presidente de Banca no IFUSP</t>
  </si>
  <si>
    <t xml:space="preserve">NÃO</t>
  </si>
  <si>
    <t xml:space="preserve">MS-3</t>
  </si>
  <si>
    <t xml:space="preserve">Médio</t>
  </si>
  <si>
    <t xml:space="preserve">SACI</t>
  </si>
  <si>
    <t xml:space="preserve">anual</t>
  </si>
  <si>
    <t xml:space="preserve">anualmente</t>
  </si>
  <si>
    <t xml:space="preserve">REGULARES</t>
  </si>
  <si>
    <t xml:space="preserve">REGULAR</t>
  </si>
  <si>
    <t xml:space="preserve">Membro de Banca no IFUSP</t>
  </si>
  <si>
    <t xml:space="preserve">MS-5 ou Titular</t>
  </si>
  <si>
    <t xml:space="preserve">Superior</t>
  </si>
  <si>
    <t xml:space="preserve">MULA</t>
  </si>
  <si>
    <t xml:space="preserve">cada 2 anos</t>
  </si>
  <si>
    <t xml:space="preserve">DEPENDE</t>
  </si>
  <si>
    <t xml:space="preserve">EM PARTE</t>
  </si>
  <si>
    <t xml:space="preserve">RUINS</t>
  </si>
  <si>
    <t xml:space="preserve">FRACA</t>
  </si>
  <si>
    <t xml:space="preserve">INSUFICIENTE</t>
  </si>
  <si>
    <t xml:space="preserve">Pres. de Banca/outra Unidade</t>
  </si>
  <si>
    <t xml:space="preserve">Outra</t>
  </si>
  <si>
    <t xml:space="preserve">Questionário dirigido aos docentes</t>
  </si>
  <si>
    <t xml:space="preserve">Este questionário tem por objetivo fazer um levantamento entre os docentes de sugestões para o novo plano de acesso às faixas II e III da carreira USP. </t>
  </si>
  <si>
    <t xml:space="preserve">Exerço cargo de chefia e tenho funcionário(s) subordinado(s)</t>
  </si>
  <si>
    <t xml:space="preserve">Pertenço ao seguinte grupo:</t>
  </si>
  <si>
    <t xml:space="preserve">Pertenço à seguinte faixa:</t>
  </si>
  <si>
    <t xml:space="preserve">NÃO É PRECISO RESPONDER. NÃO SE APLICA A DOCENTES</t>
  </si>
  <si>
    <t xml:space="preserve">Caso não esteja de acordo com a atual Avaliação de Desempenho, qual a sua proposta para que se realize uma avaliação mais justa?</t>
  </si>
  <si>
    <t xml:space="preserve">Comente aqui se desejar</t>
  </si>
  <si>
    <t xml:space="preserve">Em 2003, a CARH encaminhou proposta ao DRH, aprovada pelo CTA do IFUSP, segundo a qual a avaliação de desempenho deveria ser critério específico de elegibilidade para a ascensão vertical, não compondo a nota final nesse processo. Você concorda com essa posição?</t>
  </si>
  <si>
    <t xml:space="preserve">A avaliação de desempenho deve ser um mecanismo independente da atribuição de referências (ascensão horizontal) e vagas na ascensão vertical?</t>
  </si>
  <si>
    <t xml:space="preserve">Comente:</t>
  </si>
  <si>
    <t xml:space="preserve">A avaliação de desempenho com atribuição de referências deve ter que periodicidade?</t>
  </si>
  <si>
    <t xml:space="preserve">Deve haver normalização para efeito de classificação na ascensão vertical?</t>
  </si>
  <si>
    <t xml:space="preserve">Explique sua opção: </t>
  </si>
  <si>
    <t xml:space="preserve">As exigências do Plano de Classificação de Funções (PCF) devem continuar fornecendo subsídios para o enquadramento nos níveis?</t>
  </si>
  <si>
    <t xml:space="preserve">O memorial deve contemplar, especialmente, formação, experiência correlata, cursos de capacitação ao longo da carreira ligados à área de atuação e responsabilidades específicas inerentes às atividades desenvolvidas?</t>
  </si>
  <si>
    <t xml:space="preserve">O memorial deve contemplar as especificidades das três grandes áreas de atuação (técnica, operacional e administrativa?)</t>
  </si>
  <si>
    <r>
      <rPr>
        <b val="true"/>
        <sz val="10"/>
        <rFont val="Arial"/>
        <family val="2"/>
      </rPr>
      <t xml:space="preserve">Você é a favor da realização de prova específica na área de atuação, centralizada na Unidad</t>
    </r>
    <r>
      <rPr>
        <sz val="10"/>
        <rFont val="Arial"/>
        <family val="0"/>
      </rPr>
      <t xml:space="preserve">e?</t>
    </r>
  </si>
  <si>
    <t xml:space="preserve">Você acredita que a participação dos docentes em relação à carreira funcional (no papel de avaliadores e críticos) tem se mostrado adequada?</t>
  </si>
  <si>
    <t xml:space="preserve">Como você avalia as condições de infra-estrutura e de relações de trabalho em seu setor?</t>
  </si>
  <si>
    <t xml:space="preserve">Como você avalia a atuação do DRH em relação à avaliação de desempenho e ao processo de ascensão vertical?</t>
  </si>
  <si>
    <t xml:space="preserve">Como vc avalia sua participação em relação à carreira funcional?</t>
  </si>
  <si>
    <t xml:space="preserve">Qual foi sua participação no processo de ascensão vertical?</t>
  </si>
  <si>
    <t xml:space="preserve">Você acredita que o memorial é um meio eficaz para avaliação da vida profissional de um servidor não docente?</t>
  </si>
  <si>
    <t xml:space="preserve">Q4A</t>
  </si>
  <si>
    <t xml:space="preserve">Q5A</t>
  </si>
  <si>
    <t xml:space="preserve">Q8A</t>
  </si>
  <si>
    <t xml:space="preserve">Q15A</t>
  </si>
  <si>
    <t xml:space="preserve">Q16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9966"/>
      <name val="Arial Narrow"/>
      <family val="2"/>
    </font>
    <font>
      <sz val="10"/>
      <name val="Arial Narrow"/>
      <family val="2"/>
    </font>
    <font>
      <sz val="8"/>
      <color rgb="FF99CCFF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color rgb="FF993300"/>
      <name val="Arial Narrow"/>
      <family val="2"/>
    </font>
    <font>
      <b val="true"/>
      <sz val="10"/>
      <color rgb="FF993300"/>
      <name val="Arial Narrow"/>
      <family val="2"/>
    </font>
    <font>
      <sz val="14"/>
      <color rgb="FF000080"/>
      <name val="Verdana"/>
      <family val="2"/>
    </font>
    <font>
      <sz val="9"/>
      <color rgb="FF800000"/>
      <name val="Verdana"/>
      <family val="2"/>
    </font>
    <font>
      <sz val="14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0"/>
      <name val="Arial"/>
      <family val="2"/>
    </font>
    <font>
      <b val="true"/>
      <sz val="10"/>
      <color rgb="FF008000"/>
      <name val="Arial Narrow"/>
      <family val="2"/>
    </font>
    <font>
      <sz val="10"/>
      <name val="Arial"/>
      <family val="2"/>
    </font>
    <font>
      <sz val="8"/>
      <color rgb="FF008000"/>
      <name val="Verdana"/>
      <family val="2"/>
    </font>
    <font>
      <sz val="8"/>
      <name val="Arial"/>
      <family val="0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9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9" fillId="4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top" textRotation="0" wrapText="fals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Questão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Questão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Questão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240</xdr:colOff>
          <xdr:row>20</xdr:row>
          <xdr:rowOff>56880</xdr:rowOff>
        </xdr:from>
        <xdr:to>
          <xdr:col>4</xdr:col>
          <xdr:colOff>986760</xdr:colOff>
          <xdr:row>22</xdr:row>
          <xdr:rowOff>105120</xdr:rowOff>
        </xdr:to>
        <xdr:sp>
          <xdr:nvSpPr>
            <xdr:cNvPr id="0" name="List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1080</xdr:colOff>
          <xdr:row>23</xdr:row>
          <xdr:rowOff>86040</xdr:rowOff>
        </xdr:from>
        <xdr:to>
          <xdr:col>4</xdr:col>
          <xdr:colOff>976680</xdr:colOff>
          <xdr:row>25</xdr:row>
          <xdr:rowOff>19080</xdr:rowOff>
        </xdr:to>
        <xdr:sp>
          <xdr:nvSpPr>
            <xdr:cNvPr id="0" name="List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Questão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" descr="Questão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6200</xdr:colOff>
          <xdr:row>41</xdr:row>
          <xdr:rowOff>19080</xdr:rowOff>
        </xdr:from>
        <xdr:to>
          <xdr:col>6</xdr:col>
          <xdr:colOff>41040</xdr:colOff>
          <xdr:row>42</xdr:row>
          <xdr:rowOff>142920</xdr:rowOff>
        </xdr:to>
        <xdr:sp>
          <xdr:nvSpPr>
            <xdr:cNvPr id="0" name="List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9" descr="Questão 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440</xdr:colOff>
          <xdr:row>28</xdr:row>
          <xdr:rowOff>0</xdr:rowOff>
        </xdr:from>
        <xdr:to>
          <xdr:col>4</xdr:col>
          <xdr:colOff>524520</xdr:colOff>
          <xdr:row>29</xdr:row>
          <xdr:rowOff>-48240</xdr:rowOff>
        </xdr:to>
        <xdr:sp>
          <xdr:nvSpPr>
            <xdr:cNvPr id="0" name="List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63400</xdr:colOff>
          <xdr:row>34</xdr:row>
          <xdr:rowOff>152280</xdr:rowOff>
        </xdr:from>
        <xdr:to>
          <xdr:col>7</xdr:col>
          <xdr:colOff>181440</xdr:colOff>
          <xdr:row>36</xdr:row>
          <xdr:rowOff>9720</xdr:rowOff>
        </xdr:to>
        <xdr:sp>
          <xdr:nvSpPr>
            <xdr:cNvPr id="0" name="List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Questão 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Questão 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Questão 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22280</xdr:colOff>
          <xdr:row>45</xdr:row>
          <xdr:rowOff>95400</xdr:rowOff>
        </xdr:from>
        <xdr:to>
          <xdr:col>10</xdr:col>
          <xdr:colOff>191520</xdr:colOff>
          <xdr:row>48</xdr:row>
          <xdr:rowOff>19080</xdr:rowOff>
        </xdr:to>
        <xdr:sp>
          <xdr:nvSpPr>
            <xdr:cNvPr id="0" name="List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560</xdr:colOff>
          <xdr:row>50</xdr:row>
          <xdr:rowOff>28440</xdr:rowOff>
        </xdr:from>
        <xdr:to>
          <xdr:col>1</xdr:col>
          <xdr:colOff>664560</xdr:colOff>
          <xdr:row>52</xdr:row>
          <xdr:rowOff>181080</xdr:rowOff>
        </xdr:to>
        <xdr:sp>
          <xdr:nvSpPr>
            <xdr:cNvPr id="0" name="List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Questão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Questão 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Questão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Questão 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Questão 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Questão 1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Questão 1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63760</xdr:colOff>
          <xdr:row>69</xdr:row>
          <xdr:rowOff>0</xdr:rowOff>
        </xdr:from>
        <xdr:to>
          <xdr:col>3</xdr:col>
          <xdr:colOff>10440</xdr:colOff>
          <xdr:row>70</xdr:row>
          <xdr:rowOff>123840</xdr:rowOff>
        </xdr:to>
        <xdr:sp>
          <xdr:nvSpPr>
            <xdr:cNvPr id="0" name="List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31920</xdr:colOff>
          <xdr:row>72</xdr:row>
          <xdr:rowOff>133560</xdr:rowOff>
        </xdr:from>
        <xdr:to>
          <xdr:col>10</xdr:col>
          <xdr:colOff>101160</xdr:colOff>
          <xdr:row>74</xdr:row>
          <xdr:rowOff>95400</xdr:rowOff>
        </xdr:to>
        <xdr:sp>
          <xdr:nvSpPr>
            <xdr:cNvPr id="0" name="List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88</xdr:row>
          <xdr:rowOff>28440</xdr:rowOff>
        </xdr:from>
        <xdr:to>
          <xdr:col>2</xdr:col>
          <xdr:colOff>-90000</xdr:colOff>
          <xdr:row>90</xdr:row>
          <xdr:rowOff>114480</xdr:rowOff>
        </xdr:to>
        <xdr:sp>
          <xdr:nvSpPr>
            <xdr:cNvPr id="0" name="List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1600</xdr:colOff>
          <xdr:row>16</xdr:row>
          <xdr:rowOff>200160</xdr:rowOff>
        </xdr:from>
        <xdr:to>
          <xdr:col>7</xdr:col>
          <xdr:colOff>423000</xdr:colOff>
          <xdr:row>18</xdr:row>
          <xdr:rowOff>95400</xdr:rowOff>
        </xdr:to>
        <xdr:sp>
          <xdr:nvSpPr>
            <xdr:cNvPr id="0" name="List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81440</xdr:colOff>
          <xdr:row>76</xdr:row>
          <xdr:rowOff>152640</xdr:rowOff>
        </xdr:from>
        <xdr:to>
          <xdr:col>5</xdr:col>
          <xdr:colOff>-200520</xdr:colOff>
          <xdr:row>78</xdr:row>
          <xdr:rowOff>114480</xdr:rowOff>
        </xdr:to>
        <xdr:sp>
          <xdr:nvSpPr>
            <xdr:cNvPr id="0" name="List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2680</xdr:colOff>
          <xdr:row>63</xdr:row>
          <xdr:rowOff>142920</xdr:rowOff>
        </xdr:from>
        <xdr:to>
          <xdr:col>3</xdr:col>
          <xdr:colOff>312120</xdr:colOff>
          <xdr:row>64</xdr:row>
          <xdr:rowOff>266760</xdr:rowOff>
        </xdr:to>
        <xdr:sp>
          <xdr:nvSpPr>
            <xdr:cNvPr id="0" name="List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42080</xdr:colOff>
          <xdr:row>55</xdr:row>
          <xdr:rowOff>47520</xdr:rowOff>
        </xdr:from>
        <xdr:to>
          <xdr:col>4</xdr:col>
          <xdr:colOff>644760</xdr:colOff>
          <xdr:row>57</xdr:row>
          <xdr:rowOff>66240</xdr:rowOff>
        </xdr:to>
        <xdr:sp>
          <xdr:nvSpPr>
            <xdr:cNvPr id="0" name="List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1040</xdr:colOff>
          <xdr:row>95</xdr:row>
          <xdr:rowOff>47520</xdr:rowOff>
        </xdr:from>
        <xdr:to>
          <xdr:col>7</xdr:col>
          <xdr:colOff>342720</xdr:colOff>
          <xdr:row>97</xdr:row>
          <xdr:rowOff>66600</xdr:rowOff>
        </xdr:to>
        <xdr:sp>
          <xdr:nvSpPr>
            <xdr:cNvPr id="0" name="List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83560</xdr:colOff>
          <xdr:row>81</xdr:row>
          <xdr:rowOff>56880</xdr:rowOff>
        </xdr:from>
        <xdr:to>
          <xdr:col>10</xdr:col>
          <xdr:colOff>131040</xdr:colOff>
          <xdr:row>83</xdr:row>
          <xdr:rowOff>142920</xdr:rowOff>
        </xdr:to>
        <xdr:sp>
          <xdr:nvSpPr>
            <xdr:cNvPr id="0" name="List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Questão 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23520</xdr:colOff>
          <xdr:row>100</xdr:row>
          <xdr:rowOff>104760</xdr:rowOff>
        </xdr:from>
        <xdr:to>
          <xdr:col>8</xdr:col>
          <xdr:colOff>382680</xdr:colOff>
          <xdr:row>104</xdr:row>
          <xdr:rowOff>114480</xdr:rowOff>
        </xdr:to>
        <xdr:sp>
          <xdr:nvSpPr>
            <xdr:cNvPr id="0" name="List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Questão 1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estão 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6</xdr:row>
          <xdr:rowOff>142200</xdr:rowOff>
        </xdr:from>
        <xdr:to>
          <xdr:col>2</xdr:col>
          <xdr:colOff>-159840</xdr:colOff>
          <xdr:row>107</xdr:row>
          <xdr:rowOff>18720</xdr:rowOff>
        </xdr:to>
        <xdr:sp>
          <xdr:nvSpPr>
            <xdr:cNvPr id="0" name="List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X10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0" activeCellId="0" sqref="A1:IV10"/>
    </sheetView>
  </sheetViews>
  <sheetFormatPr defaultColWidth="9.13671875" defaultRowHeight="36" zeroHeight="tru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71"/>
    <col collapsed="false" customWidth="true" hidden="false" outlineLevel="0" max="3" min="3" style="1" width="6.41"/>
    <col collapsed="false" customWidth="true" hidden="false" outlineLevel="0" max="4" min="4" style="1" width="6.85"/>
    <col collapsed="false" customWidth="true" hidden="false" outlineLevel="0" max="5" min="5" style="1" width="14.7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true" hidden="false" outlineLevel="0" max="8" min="8" style="1" width="8.7"/>
    <col collapsed="false" customWidth="true" hidden="false" outlineLevel="0" max="10" min="9" style="1" width="6.28"/>
    <col collapsed="false" customWidth="true" hidden="false" outlineLevel="0" max="11" min="11" style="2" width="5.99"/>
    <col collapsed="false" customWidth="true" hidden="true" outlineLevel="0" max="12" min="12" style="3" width="6.28"/>
    <col collapsed="false" customWidth="true" hidden="true" outlineLevel="0" max="13" min="13" style="3" width="3.99"/>
    <col collapsed="false" customWidth="true" hidden="true" outlineLevel="0" max="14" min="14" style="3" width="10.41"/>
    <col collapsed="false" customWidth="false" hidden="true" outlineLevel="0" max="15" min="15" style="4" width="9.14"/>
    <col collapsed="false" customWidth="false" hidden="true" outlineLevel="0" max="24" min="16" style="0" width="9.14"/>
    <col collapsed="false" customWidth="true" hidden="true" outlineLevel="0" max="25" min="25" style="0" width="12.28"/>
    <col collapsed="false" customWidth="false" hidden="true" outlineLevel="0" max="28" min="26" style="0" width="9.14"/>
    <col collapsed="false" customWidth="true" hidden="true" outlineLevel="0" max="29" min="29" style="0" width="13.14"/>
    <col collapsed="false" customWidth="true" hidden="true" outlineLevel="0" max="30" min="30" style="0" width="8.28"/>
    <col collapsed="false" customWidth="true" hidden="true" outlineLevel="0" max="31" min="31" style="0" width="26.84"/>
    <col collapsed="false" customWidth="false" hidden="true" outlineLevel="0" max="257" min="32" style="0" width="9.14"/>
  </cols>
  <sheetData>
    <row r="1" s="9" customFormat="true" ht="12.75" hidden="tru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26</v>
      </c>
      <c r="AG1" s="8" t="s">
        <v>28</v>
      </c>
    </row>
    <row r="2" s="9" customFormat="true" ht="12.75" hidden="tru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2"/>
      <c r="N2" s="12"/>
      <c r="O2" s="12"/>
      <c r="P2" s="10"/>
      <c r="Q2" s="10"/>
      <c r="R2" s="10"/>
      <c r="S2" s="10"/>
      <c r="T2" s="10"/>
      <c r="U2" s="10"/>
      <c r="V2" s="10"/>
      <c r="W2" s="10"/>
      <c r="X2" s="10"/>
      <c r="AE2" s="9" t="s">
        <v>31</v>
      </c>
    </row>
    <row r="3" s="9" customFormat="true" ht="13.5" hidden="true" customHeight="true" outlineLevel="0" collapsed="false">
      <c r="A3" s="13" t="s">
        <v>32</v>
      </c>
      <c r="B3" s="13" t="s">
        <v>33</v>
      </c>
      <c r="C3" s="13" t="s">
        <v>34</v>
      </c>
      <c r="D3" s="13" t="s">
        <v>32</v>
      </c>
      <c r="E3" s="13"/>
      <c r="F3" s="13"/>
      <c r="G3" s="13"/>
      <c r="H3" s="13" t="s">
        <v>32</v>
      </c>
      <c r="I3" s="13" t="s">
        <v>32</v>
      </c>
      <c r="J3" s="13" t="s">
        <v>32</v>
      </c>
      <c r="K3" s="14"/>
      <c r="L3" s="15" t="s">
        <v>32</v>
      </c>
      <c r="M3" s="15"/>
      <c r="N3" s="15" t="s">
        <v>35</v>
      </c>
      <c r="O3" s="15" t="s">
        <v>32</v>
      </c>
      <c r="P3" s="13" t="s">
        <v>36</v>
      </c>
      <c r="Q3" s="13" t="s">
        <v>32</v>
      </c>
      <c r="R3" s="13" t="s">
        <v>32</v>
      </c>
      <c r="S3" s="13" t="s">
        <v>32</v>
      </c>
      <c r="T3" s="13" t="s">
        <v>32</v>
      </c>
      <c r="U3" s="13" t="s">
        <v>32</v>
      </c>
      <c r="V3" s="13" t="s">
        <v>32</v>
      </c>
      <c r="W3" s="13" t="s">
        <v>32</v>
      </c>
      <c r="X3" s="13" t="s">
        <v>32</v>
      </c>
      <c r="Y3" s="13" t="s">
        <v>37</v>
      </c>
      <c r="Z3" s="13" t="s">
        <v>32</v>
      </c>
      <c r="AA3" s="16" t="s">
        <v>38</v>
      </c>
      <c r="AB3" s="16" t="s">
        <v>35</v>
      </c>
      <c r="AC3" s="16" t="s">
        <v>39</v>
      </c>
      <c r="AE3" s="9" t="s">
        <v>40</v>
      </c>
      <c r="AF3" s="9" t="s">
        <v>32</v>
      </c>
    </row>
    <row r="4" s="9" customFormat="true" ht="13.5" hidden="true" customHeight="true" outlineLevel="0" collapsed="false">
      <c r="A4" s="13" t="s">
        <v>41</v>
      </c>
      <c r="B4" s="13" t="s">
        <v>42</v>
      </c>
      <c r="C4" s="13" t="s">
        <v>43</v>
      </c>
      <c r="D4" s="13" t="s">
        <v>41</v>
      </c>
      <c r="E4" s="13"/>
      <c r="F4" s="13" t="s">
        <v>44</v>
      </c>
      <c r="G4" s="13"/>
      <c r="H4" s="13" t="s">
        <v>41</v>
      </c>
      <c r="I4" s="13" t="s">
        <v>41</v>
      </c>
      <c r="J4" s="13" t="s">
        <v>41</v>
      </c>
      <c r="K4" s="14"/>
      <c r="L4" s="15" t="s">
        <v>41</v>
      </c>
      <c r="M4" s="15"/>
      <c r="N4" s="15" t="s">
        <v>45</v>
      </c>
      <c r="O4" s="15" t="s">
        <v>41</v>
      </c>
      <c r="P4" s="13" t="s">
        <v>46</v>
      </c>
      <c r="Q4" s="13" t="s">
        <v>41</v>
      </c>
      <c r="R4" s="13" t="s">
        <v>41</v>
      </c>
      <c r="S4" s="13" t="s">
        <v>41</v>
      </c>
      <c r="T4" s="13" t="s">
        <v>41</v>
      </c>
      <c r="U4" s="13" t="s">
        <v>41</v>
      </c>
      <c r="V4" s="13" t="s">
        <v>41</v>
      </c>
      <c r="W4" s="13" t="s">
        <v>41</v>
      </c>
      <c r="X4" s="13" t="s">
        <v>41</v>
      </c>
      <c r="Y4" s="13" t="s">
        <v>47</v>
      </c>
      <c r="Z4" s="13" t="s">
        <v>41</v>
      </c>
      <c r="AA4" s="16" t="s">
        <v>48</v>
      </c>
      <c r="AB4" s="16" t="s">
        <v>46</v>
      </c>
      <c r="AC4" s="16" t="s">
        <v>48</v>
      </c>
      <c r="AE4" s="9" t="s">
        <v>49</v>
      </c>
      <c r="AF4" s="9" t="s">
        <v>41</v>
      </c>
    </row>
    <row r="5" s="9" customFormat="true" ht="13.5" hidden="true" customHeight="true" outlineLevel="0" collapsed="false">
      <c r="A5" s="13"/>
      <c r="B5" s="13" t="s">
        <v>50</v>
      </c>
      <c r="C5" s="13" t="s">
        <v>51</v>
      </c>
      <c r="D5" s="13"/>
      <c r="E5" s="13"/>
      <c r="F5" s="13" t="s">
        <v>52</v>
      </c>
      <c r="G5" s="13"/>
      <c r="H5" s="13"/>
      <c r="I5" s="13"/>
      <c r="J5" s="13"/>
      <c r="K5" s="14"/>
      <c r="L5" s="15"/>
      <c r="M5" s="15"/>
      <c r="N5" s="15" t="s">
        <v>53</v>
      </c>
      <c r="O5" s="15" t="s">
        <v>54</v>
      </c>
      <c r="P5" s="13" t="s">
        <v>53</v>
      </c>
      <c r="Q5" s="13"/>
      <c r="R5" s="13"/>
      <c r="S5" s="13" t="s">
        <v>55</v>
      </c>
      <c r="T5" s="13" t="s">
        <v>55</v>
      </c>
      <c r="U5" s="13" t="s">
        <v>55</v>
      </c>
      <c r="V5" s="13" t="s">
        <v>55</v>
      </c>
      <c r="W5" s="13" t="s">
        <v>55</v>
      </c>
      <c r="X5" s="13" t="s">
        <v>55</v>
      </c>
      <c r="Y5" s="13" t="s">
        <v>56</v>
      </c>
      <c r="Z5" s="13" t="s">
        <v>55</v>
      </c>
      <c r="AA5" s="16" t="s">
        <v>57</v>
      </c>
      <c r="AB5" s="16" t="s">
        <v>53</v>
      </c>
      <c r="AC5" s="16" t="s">
        <v>58</v>
      </c>
      <c r="AE5" s="9" t="s">
        <v>59</v>
      </c>
    </row>
    <row r="6" s="9" customFormat="true" ht="13.5" hidden="tru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  <c r="L6" s="17"/>
      <c r="M6" s="17"/>
      <c r="N6" s="17"/>
      <c r="O6" s="17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E6" s="9" t="s">
        <v>60</v>
      </c>
    </row>
    <row r="7" s="22" customFormat="true" ht="13.5" hidden="true" customHeight="true" outlineLevel="0" collapsed="false">
      <c r="A7" s="18" t="n">
        <v>1</v>
      </c>
      <c r="B7" s="19" t="n">
        <v>1</v>
      </c>
      <c r="C7" s="19" t="n">
        <v>3</v>
      </c>
      <c r="D7" s="19" t="n">
        <v>1</v>
      </c>
      <c r="E7" s="19" t="e">
        <f aca="false">#REF!</f>
        <v>#REF!</v>
      </c>
      <c r="F7" s="19" t="n">
        <v>3</v>
      </c>
      <c r="G7" s="19" t="n">
        <v>2</v>
      </c>
      <c r="H7" s="19" t="n">
        <v>1</v>
      </c>
      <c r="I7" s="19" t="n">
        <v>2</v>
      </c>
      <c r="J7" s="19" t="n">
        <v>2</v>
      </c>
      <c r="K7" s="20"/>
      <c r="L7" s="21" t="n">
        <v>1</v>
      </c>
      <c r="M7" s="21" t="n">
        <v>1</v>
      </c>
      <c r="N7" s="21" t="n">
        <v>2</v>
      </c>
      <c r="O7" s="21" t="n">
        <v>3</v>
      </c>
      <c r="P7" s="19" t="n">
        <v>4</v>
      </c>
      <c r="Q7" s="19" t="n">
        <v>1</v>
      </c>
      <c r="R7" s="19" t="n">
        <v>2</v>
      </c>
      <c r="S7" s="19" t="n">
        <v>2</v>
      </c>
      <c r="T7" s="19" t="n">
        <v>8</v>
      </c>
      <c r="U7" s="19" t="n">
        <v>2</v>
      </c>
      <c r="V7" s="19" t="n">
        <v>1</v>
      </c>
      <c r="W7" s="19" t="n">
        <v>2</v>
      </c>
      <c r="X7" s="19" t="n">
        <v>12</v>
      </c>
      <c r="Y7" s="19" t="n">
        <v>1</v>
      </c>
      <c r="Z7" s="19" t="n">
        <v>2</v>
      </c>
      <c r="AA7" s="19" t="n">
        <v>2</v>
      </c>
      <c r="AB7" s="19" t="n">
        <v>16</v>
      </c>
      <c r="AC7" s="19" t="n">
        <v>1</v>
      </c>
      <c r="AE7" s="22" t="n">
        <v>5</v>
      </c>
      <c r="AF7" s="22" t="n">
        <v>2</v>
      </c>
    </row>
    <row r="8" s="28" customFormat="true" ht="42.75" hidden="true" customHeight="true" outlineLevel="0" collapsed="false">
      <c r="A8" s="23" t="str">
        <f aca="false">IF(A7=2,A4,A10)</f>
        <v>SIM</v>
      </c>
      <c r="B8" s="23" t="str">
        <f aca="false">IF(B7=2,B4,B10)</f>
        <v>abaixo de MS3</v>
      </c>
      <c r="C8" s="23" t="str">
        <f aca="false">IF(C7=2,C4,C10)</f>
        <v>Superior</v>
      </c>
      <c r="D8" s="23" t="str">
        <f aca="false">IF(D7=2,D4,D10)</f>
        <v>SIM</v>
      </c>
      <c r="E8" s="23" t="e">
        <f aca="false">#REF!</f>
        <v>#REF!</v>
      </c>
      <c r="F8" s="24" t="e">
        <f aca="false">#REF!&amp;"-A; "&amp;#REF!&amp;"-B; "&amp;#REF!&amp;"-C; "&amp;#REF!&amp;"-D; "&amp;#REF!&amp;"-E; "&amp;#REF!&amp;"-F"</f>
        <v>#REF!</v>
      </c>
      <c r="G8" s="25" t="e">
        <f aca="false">"a-"&amp;#REF!&amp;"; c-"&amp;#REF!&amp;"; d-"&amp;#REF!&amp;"; f-"&amp;#REF!</f>
        <v>#REF!</v>
      </c>
      <c r="H8" s="23" t="str">
        <f aca="false">IF(H7=2,H4,H10)</f>
        <v>SIM</v>
      </c>
      <c r="I8" s="25" t="str">
        <f aca="false">A30</f>
        <v>Comente aqui se desejar</v>
      </c>
      <c r="J8" s="23" t="str">
        <f aca="false">IF(J7=2,J4,J10)</f>
        <v>NÃO</v>
      </c>
      <c r="K8" s="26" t="str">
        <f aca="false">A37</f>
        <v>Comente aqui se desejar</v>
      </c>
      <c r="L8" s="27" t="str">
        <f aca="false">IF(L7=2,L4,L10)</f>
        <v>SIM</v>
      </c>
      <c r="M8" s="27" t="str">
        <f aca="false">B44</f>
        <v>Comente aqui se desejar</v>
      </c>
      <c r="N8" s="27" t="str">
        <f aca="false">IF(N7=2,N4,N10)</f>
        <v>anual</v>
      </c>
      <c r="O8" s="27" t="str">
        <f aca="false">IF(O7=2,O4,O10)</f>
        <v>DEPENDE</v>
      </c>
      <c r="P8" s="23" t="str">
        <f aca="false">C52</f>
        <v>Comente aqui se desejar</v>
      </c>
      <c r="Q8" s="23" t="str">
        <f aca="false">IF(Q7=2,Q4,Q10)</f>
        <v>SIM</v>
      </c>
      <c r="R8" s="23" t="str">
        <f aca="false">A59</f>
        <v>Comente aqui se desejar</v>
      </c>
      <c r="S8" s="23" t="str">
        <f aca="false">IF(S7=2,S4,S10)</f>
        <v>NÃO</v>
      </c>
      <c r="T8" s="23" t="str">
        <f aca="false">A66</f>
        <v>Comente aqui se desejar</v>
      </c>
      <c r="U8" s="23" t="str">
        <f aca="false">IF(U7=2,U4,U10)</f>
        <v>NÃO</v>
      </c>
      <c r="V8" s="23" t="str">
        <f aca="false">IF(V7=2,V4,V10)</f>
        <v>SIM</v>
      </c>
      <c r="W8" s="23" t="str">
        <f aca="false">IF(W7=2,W4,W10)</f>
        <v>NÃO</v>
      </c>
      <c r="X8" s="23" t="str">
        <f aca="false">A80</f>
        <v>Comente aqui se desejar</v>
      </c>
      <c r="Y8" s="23" t="str">
        <f aca="false">IF(Y7=2,Y4,Y10)</f>
        <v>SATISFATÓRIAS</v>
      </c>
      <c r="Z8" s="23" t="str">
        <f aca="false">A85</f>
        <v>Comente aqui se desejar</v>
      </c>
      <c r="AA8" s="23" t="str">
        <f aca="false">IF(AA7=2,AA4,AA10)</f>
        <v>REGULAR</v>
      </c>
      <c r="AB8" s="23" t="str">
        <f aca="false">A92</f>
        <v>Comente aqui se desejar</v>
      </c>
      <c r="AC8" s="23" t="str">
        <f aca="false">IF(AC7=1,AC3,0)&amp;IF(AC7=2,AC4,0)&amp;IF(AC7=3,AC5,0)</f>
        <v>SATISFATÓRIA00</v>
      </c>
      <c r="AD8" s="23" t="str">
        <f aca="false">IF(AD7=1,AD2,0)&amp;IF(AD7=2,AD3,0)&amp;IF(AD7=3,AD4,0)&amp;IF(AD7=4,AD5,0)&amp;IF(AD7=5,AD6,0)</f>
        <v>00000</v>
      </c>
      <c r="AE8" s="23" t="str">
        <f aca="false">IF(AE7=1,AE2,0)&amp;IF(AE7=2,AE3,0)&amp;IF(AE7=3,AE4,0)&amp;IF(AE7=4,AE5,0)&amp;IF(AE7=5,AE6,0)</f>
        <v>0000Outra</v>
      </c>
      <c r="AF8" s="23" t="str">
        <f aca="false">IF(AF7=1,AF3,0)&amp;IF(AF7=2,AF4,0)</f>
        <v>0NÃO</v>
      </c>
      <c r="AG8" s="28" t="str">
        <f aca="false">A108</f>
        <v>Comente aqui se desejar</v>
      </c>
    </row>
    <row r="9" s="32" customFormat="true" ht="12.75" hidden="true" customHeight="true" outlineLevel="0" collapsed="false">
      <c r="A9" s="29" t="str">
        <f aca="false">IF(A7=1,A3,A4)</f>
        <v>SIM</v>
      </c>
      <c r="B9" s="29" t="str">
        <f aca="false">IF(B7=1,B3,B4)</f>
        <v>abaixo de MS3</v>
      </c>
      <c r="C9" s="29" t="str">
        <f aca="false">IF(C7=1,C3,C4)</f>
        <v>Médio</v>
      </c>
      <c r="D9" s="29" t="str">
        <f aca="false">IF(D7=1,D3,D4)</f>
        <v>SIM</v>
      </c>
      <c r="E9" s="29"/>
      <c r="F9" s="29"/>
      <c r="G9" s="29" t="n">
        <f aca="false">IF(G7=1,G3,G4)</f>
        <v>0</v>
      </c>
      <c r="H9" s="29" t="str">
        <f aca="false">IF(H7=1,H3,H4)</f>
        <v>SIM</v>
      </c>
      <c r="I9" s="29" t="str">
        <f aca="false">IF(I7=1,I3,I4)</f>
        <v>NÃO</v>
      </c>
      <c r="J9" s="29" t="str">
        <f aca="false">IF(J7=1,J3,J4)</f>
        <v>NÃO</v>
      </c>
      <c r="K9" s="30"/>
      <c r="L9" s="31" t="str">
        <f aca="false">IF(L7=1,L3,L4)</f>
        <v>SIM</v>
      </c>
      <c r="M9" s="31" t="n">
        <f aca="false">IF(M7=1,M3,M4)</f>
        <v>0</v>
      </c>
      <c r="N9" s="31" t="str">
        <f aca="false">IF(N7=1,N3,N4)</f>
        <v>anual</v>
      </c>
      <c r="O9" s="31" t="str">
        <f aca="false">IF(O7=1,O3,O4)</f>
        <v>NÃO</v>
      </c>
      <c r="P9" s="29" t="str">
        <f aca="false">IF(P7=1,P3,P4)</f>
        <v>anualmente</v>
      </c>
      <c r="Q9" s="29" t="str">
        <f aca="false">IF(Q7=1,Q3,Q4)</f>
        <v>SIM</v>
      </c>
      <c r="R9" s="29" t="str">
        <f aca="false">IF(R7=1,R3,R4)</f>
        <v>NÃO</v>
      </c>
      <c r="S9" s="29" t="str">
        <f aca="false">IF(S7=1,S3,S4)</f>
        <v>NÃO</v>
      </c>
      <c r="T9" s="29" t="str">
        <f aca="false">IF(T7=1,T3,T4)</f>
        <v>NÃO</v>
      </c>
      <c r="U9" s="29" t="str">
        <f aca="false">IF(U7=1,U3,U4)</f>
        <v>NÃO</v>
      </c>
      <c r="V9" s="29" t="str">
        <f aca="false">IF(V7=1,V3,V4)</f>
        <v>SIM</v>
      </c>
      <c r="W9" s="29" t="str">
        <f aca="false">IF(W7=1,W3,W4)</f>
        <v>NÃO</v>
      </c>
      <c r="X9" s="29" t="str">
        <f aca="false">IF(X7=1,X3,X4)</f>
        <v>NÃO</v>
      </c>
      <c r="Y9" s="29" t="str">
        <f aca="false">IF(Y7=1,Y3,Y4)</f>
        <v>SATISFATÓRIAS</v>
      </c>
      <c r="Z9" s="29" t="str">
        <f aca="false">IF(Z7=1,Z3,Z4)</f>
        <v>NÃO</v>
      </c>
      <c r="AA9" s="29" t="str">
        <f aca="false">IF(AA7=1,AA3,AA4)</f>
        <v>REGULAR</v>
      </c>
      <c r="AB9" s="29" t="str">
        <f aca="false">IF(AB7=1,AB3,AB4)</f>
        <v>anualmente</v>
      </c>
      <c r="AC9" s="29" t="str">
        <f aca="false">IF(AC7=1,AC3,AC4)</f>
        <v>SATISFATÓRIA</v>
      </c>
      <c r="AD9" s="29" t="n">
        <f aca="false">IF(AD7=1,AD3,AD4)</f>
        <v>0</v>
      </c>
      <c r="AE9" s="29" t="str">
        <f aca="false">IF(AE7=2,AE3,AE4)</f>
        <v>Membro de Banca no IFUSP</v>
      </c>
    </row>
    <row r="10" s="32" customFormat="true" ht="13.5" hidden="true" customHeight="true" outlineLevel="0" collapsed="false">
      <c r="A10" s="29" t="str">
        <f aca="false">IF(A7=3,A5,A9)</f>
        <v>SIM</v>
      </c>
      <c r="B10" s="29" t="str">
        <f aca="false">IF(B7=3,B5,B9)</f>
        <v>abaixo de MS3</v>
      </c>
      <c r="C10" s="29" t="str">
        <f aca="false">IF(C7=3,C5,C9)</f>
        <v>Superior</v>
      </c>
      <c r="D10" s="29" t="str">
        <f aca="false">IF(D7=3,D5,D9)</f>
        <v>SIM</v>
      </c>
      <c r="E10" s="29"/>
      <c r="F10" s="29"/>
      <c r="G10" s="29" t="n">
        <f aca="false">IF(G7=3,G5,G9)</f>
        <v>0</v>
      </c>
      <c r="H10" s="29" t="str">
        <f aca="false">IF(H7=3,H5,H9)</f>
        <v>SIM</v>
      </c>
      <c r="I10" s="29" t="str">
        <f aca="false">IF(I7=3,I5,I9)</f>
        <v>NÃO</v>
      </c>
      <c r="J10" s="29" t="str">
        <f aca="false">IF(J7=3,J5,J9)</f>
        <v>NÃO</v>
      </c>
      <c r="K10" s="30"/>
      <c r="L10" s="31" t="str">
        <f aca="false">IF(L7=3,L5,L9)</f>
        <v>SIM</v>
      </c>
      <c r="M10" s="31" t="n">
        <f aca="false">IF(M7=3,M5,M9)</f>
        <v>0</v>
      </c>
      <c r="N10" s="31" t="str">
        <f aca="false">IF(N7=3,N5,N9)</f>
        <v>anual</v>
      </c>
      <c r="O10" s="31" t="str">
        <f aca="false">IF(O7=3,O5,O9)</f>
        <v>DEPENDE</v>
      </c>
      <c r="P10" s="29" t="str">
        <f aca="false">IF(P7=3,P5,P9)</f>
        <v>anualmente</v>
      </c>
      <c r="Q10" s="29" t="str">
        <f aca="false">IF(Q7=3,Q5,Q9)</f>
        <v>SIM</v>
      </c>
      <c r="R10" s="29" t="str">
        <f aca="false">IF(R7=3,R5,R9)</f>
        <v>NÃO</v>
      </c>
      <c r="S10" s="29" t="str">
        <f aca="false">IF(S7=3,S5,S9)</f>
        <v>NÃO</v>
      </c>
      <c r="T10" s="29" t="str">
        <f aca="false">IF(T7=3,T5,T9)</f>
        <v>NÃO</v>
      </c>
      <c r="U10" s="29" t="str">
        <f aca="false">IF(U7=3,U5,U9)</f>
        <v>NÃO</v>
      </c>
      <c r="V10" s="29" t="str">
        <f aca="false">IF(V7=3,V5,V9)</f>
        <v>SIM</v>
      </c>
      <c r="W10" s="29" t="str">
        <f aca="false">IF(W7=3,W5,W9)</f>
        <v>NÃO</v>
      </c>
      <c r="X10" s="29" t="str">
        <f aca="false">IF(X7=3,X5,X9)</f>
        <v>NÃO</v>
      </c>
      <c r="Y10" s="29" t="str">
        <f aca="false">IF(Y7=3,Y5,Y9)</f>
        <v>SATISFATÓRIAS</v>
      </c>
      <c r="Z10" s="29" t="str">
        <f aca="false">IF(Z7=3,Z5,Z9)</f>
        <v>NÃO</v>
      </c>
      <c r="AA10" s="29" t="str">
        <f aca="false">IF(AA7=3,AA5,AA9)</f>
        <v>REGULAR</v>
      </c>
      <c r="AB10" s="29" t="str">
        <f aca="false">IF(AB7=3,AB5,AB9)</f>
        <v>anualmente</v>
      </c>
      <c r="AC10" s="29" t="str">
        <f aca="false">IF(AC7=3,AC5,AC9)</f>
        <v>SATISFATÓRIA</v>
      </c>
      <c r="AD10" s="29" t="n">
        <f aca="false">IF(AD7=3,AD5,AD9)</f>
        <v>0</v>
      </c>
      <c r="AE10" s="29" t="str">
        <f aca="false">IF(AE7=3,AE4,AE4)</f>
        <v>Membro de Banca no IFUSP</v>
      </c>
    </row>
    <row r="11" s="35" customFormat="true" ht="18" hidden="false" customHeight="true" outlineLevel="0" collapsed="false">
      <c r="A11" s="33" t="s">
        <v>6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4"/>
      <c r="O11" s="34"/>
      <c r="AC11" s="29" t="str">
        <f aca="false">IF(AC8=3,AC6,AC10)</f>
        <v>SATISFATÓRIA</v>
      </c>
      <c r="AD11" s="29" t="n">
        <f aca="false">IF(AD8=3,AD6,AD10)</f>
        <v>0</v>
      </c>
      <c r="AE11" s="29" t="str">
        <f aca="false">IF(AE9=2,AE5,AE5)</f>
        <v>Pres. de Banca/outra Unidade</v>
      </c>
    </row>
    <row r="12" s="35" customFormat="true" ht="14.25" hidden="false" customHeight="true" outlineLevel="0" collapsed="false">
      <c r="A12" s="36" t="s">
        <v>62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37"/>
      <c r="N12" s="37"/>
      <c r="O12" s="34"/>
      <c r="AE12" s="29" t="str">
        <f aca="false">IF(AE10=4,AE6,AE6)</f>
        <v>Outra</v>
      </c>
    </row>
    <row r="13" s="35" customFormat="true" ht="12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8"/>
      <c r="M13" s="39"/>
      <c r="N13" s="34"/>
      <c r="O13" s="34"/>
    </row>
    <row r="14" s="35" customFormat="true" ht="12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8"/>
      <c r="M14" s="39"/>
      <c r="N14" s="34"/>
      <c r="O14" s="34"/>
    </row>
    <row r="15" s="35" customFormat="true" ht="12.75" hidden="tru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38"/>
      <c r="M15" s="39"/>
      <c r="N15" s="34"/>
      <c r="O15" s="34"/>
    </row>
    <row r="16" s="35" customFormat="true" ht="23.25" hidden="tru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38"/>
      <c r="M16" s="39"/>
      <c r="N16" s="34"/>
      <c r="O16" s="34"/>
    </row>
    <row r="17" s="35" customFormat="true" ht="18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34"/>
      <c r="O17" s="34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customFormat="false" ht="12.75" hidden="false" customHeight="true" outlineLevel="0" collapsed="false">
      <c r="A18" s="43" t="s">
        <v>63</v>
      </c>
      <c r="B18" s="44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2.75" hidden="false" customHeight="true" outlineLevel="0" collapsed="false">
      <c r="A19" s="43"/>
      <c r="B19" s="44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2.75" hidden="false" customHeight="true" outlineLevel="0" collapsed="false"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5.75" hidden="false" customHeight="true" outlineLevel="0" collapsed="false">
      <c r="A21" s="45" t="s">
        <v>64</v>
      </c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2.75" hidden="false" customHeight="true" outlineLevel="0" collapsed="false">
      <c r="A22" s="45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2.75" hidden="false" customHeight="true" outlineLevel="0" collapsed="false">
      <c r="S23" s="1"/>
      <c r="T23" s="46"/>
      <c r="U23" s="46"/>
      <c r="V23" s="46"/>
      <c r="W23" s="46"/>
      <c r="X23" s="46"/>
      <c r="Y23" s="46"/>
      <c r="Z23" s="46"/>
      <c r="AA23" s="46"/>
      <c r="AB23" s="46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2.75" hidden="false" customHeight="true" outlineLevel="0" collapsed="false">
      <c r="A24" s="4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24.75" hidden="false" customHeight="true" outlineLevel="0" collapsed="false">
      <c r="A25" s="45" t="s">
        <v>65</v>
      </c>
      <c r="F25" s="47" t="s">
        <v>66</v>
      </c>
      <c r="G25" s="47"/>
      <c r="H25" s="47"/>
      <c r="I25" s="47"/>
      <c r="J25" s="47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>
      <c r="A28" s="48" t="s">
        <v>67</v>
      </c>
      <c r="B28" s="48"/>
      <c r="C28" s="48"/>
      <c r="D28" s="48"/>
      <c r="E28" s="48"/>
      <c r="F28" s="48"/>
      <c r="G28" s="48"/>
      <c r="H28" s="48"/>
      <c r="I28" s="48"/>
      <c r="J28" s="48"/>
      <c r="K28" s="49"/>
      <c r="L28" s="50"/>
    </row>
    <row r="29" customFormat="false" ht="26.2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51"/>
      <c r="L29" s="52"/>
    </row>
    <row r="30" customFormat="false" ht="11.25" hidden="false" customHeight="true" outlineLevel="0" collapsed="false">
      <c r="A30" s="53" t="s">
        <v>68</v>
      </c>
      <c r="B30" s="53"/>
      <c r="C30" s="53"/>
      <c r="D30" s="53"/>
      <c r="E30" s="53"/>
      <c r="F30" s="53"/>
      <c r="G30" s="53"/>
      <c r="H30" s="53"/>
      <c r="I30" s="53"/>
      <c r="J30" s="53"/>
      <c r="K30" s="54"/>
      <c r="L30" s="55"/>
      <c r="M30" s="55"/>
      <c r="N30" s="55"/>
      <c r="O30" s="55"/>
      <c r="P30" s="56"/>
      <c r="Q30" s="56"/>
      <c r="R30" s="56"/>
      <c r="S30" s="56"/>
      <c r="T30" s="56"/>
    </row>
    <row r="31" customFormat="false" ht="9.75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7"/>
      <c r="L31" s="55"/>
      <c r="M31" s="55"/>
      <c r="N31" s="55"/>
      <c r="O31" s="55"/>
      <c r="P31" s="57"/>
      <c r="Q31" s="57"/>
      <c r="R31" s="57"/>
      <c r="S31" s="57"/>
      <c r="T31" s="57"/>
    </row>
    <row r="32" customFormat="false" ht="8.25" hidden="false" customHeight="tru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7"/>
      <c r="L32" s="55"/>
      <c r="M32" s="55"/>
      <c r="N32" s="55"/>
      <c r="O32" s="55"/>
      <c r="P32" s="57"/>
      <c r="Q32" s="57"/>
      <c r="R32" s="57"/>
      <c r="S32" s="57"/>
      <c r="T32" s="57"/>
    </row>
    <row r="33" customFormat="false" ht="12.75" hidden="false" customHeight="true" outlineLevel="0" collapsed="false"/>
    <row r="34" customFormat="false" ht="12.75" hidden="false" customHeight="true" outlineLevel="0" collapsed="false">
      <c r="A34" s="58" t="s">
        <v>69</v>
      </c>
      <c r="B34" s="58"/>
      <c r="C34" s="58"/>
      <c r="D34" s="58"/>
      <c r="E34" s="58"/>
      <c r="F34" s="58"/>
      <c r="G34" s="58"/>
      <c r="H34" s="58"/>
      <c r="I34" s="58"/>
      <c r="J34" s="58"/>
      <c r="K34" s="59"/>
      <c r="L34" s="60"/>
    </row>
    <row r="35" customFormat="false" ht="1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9"/>
      <c r="L35" s="60"/>
    </row>
    <row r="36" customFormat="false" ht="18.7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61"/>
      <c r="L36" s="62"/>
    </row>
    <row r="37" customFormat="false" ht="12.75" hidden="false" customHeight="true" outlineLevel="0" collapsed="false">
      <c r="A37" s="63" t="s">
        <v>68</v>
      </c>
      <c r="B37" s="63"/>
      <c r="C37" s="63"/>
      <c r="D37" s="63"/>
      <c r="E37" s="63"/>
      <c r="F37" s="63"/>
      <c r="G37" s="63"/>
      <c r="H37" s="63"/>
      <c r="I37" s="63"/>
      <c r="J37" s="63"/>
      <c r="K37" s="64"/>
      <c r="L37" s="65"/>
      <c r="M37" s="66"/>
      <c r="N37" s="65"/>
      <c r="O37" s="65"/>
      <c r="P37" s="64"/>
      <c r="Q37" s="64"/>
      <c r="R37" s="64"/>
      <c r="S37" s="64"/>
      <c r="T37" s="64"/>
      <c r="U37" s="64"/>
      <c r="V37" s="64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4"/>
      <c r="L38" s="65"/>
      <c r="M38" s="65"/>
      <c r="N38" s="65"/>
      <c r="O38" s="65"/>
      <c r="P38" s="64"/>
      <c r="Q38" s="64"/>
      <c r="R38" s="64"/>
      <c r="S38" s="64"/>
      <c r="T38" s="64"/>
      <c r="U38" s="64"/>
      <c r="V38" s="64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7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49"/>
      <c r="L39" s="65"/>
      <c r="O39" s="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7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49"/>
      <c r="L40" s="65"/>
      <c r="O40" s="3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false" customHeight="true" outlineLevel="0" collapsed="false">
      <c r="A41" s="67" t="s">
        <v>70</v>
      </c>
      <c r="B41" s="67"/>
      <c r="C41" s="67"/>
      <c r="D41" s="67"/>
      <c r="E41" s="67"/>
      <c r="F41" s="67"/>
      <c r="G41" s="67"/>
      <c r="H41" s="67"/>
      <c r="I41" s="67"/>
      <c r="J41" s="67"/>
      <c r="K41" s="49"/>
      <c r="L41" s="68"/>
    </row>
    <row r="42" customFormat="false" ht="12.7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49"/>
      <c r="L42" s="68"/>
    </row>
    <row r="43" customFormat="false" ht="15" hidden="false" customHeight="true" outlineLevel="0" collapsed="false">
      <c r="A43" s="45"/>
      <c r="B43" s="69"/>
      <c r="C43" s="69"/>
      <c r="D43" s="69"/>
      <c r="E43" s="69"/>
      <c r="F43" s="69"/>
      <c r="G43" s="69"/>
      <c r="H43" s="69"/>
    </row>
    <row r="44" customFormat="false" ht="25.5" hidden="false" customHeight="true" outlineLevel="0" collapsed="false">
      <c r="A44" s="70" t="s">
        <v>71</v>
      </c>
      <c r="B44" s="71" t="s">
        <v>68</v>
      </c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</row>
    <row r="45" customFormat="false" ht="12.75" hidden="false" customHeight="true" outlineLevel="0" collapsed="false">
      <c r="A45" s="45"/>
    </row>
    <row r="46" customFormat="false" ht="12.75" hidden="false" customHeight="true" outlineLevel="0" collapsed="false">
      <c r="A46" s="45"/>
    </row>
    <row r="47" customFormat="false" ht="12.75" hidden="false" customHeight="true" outlineLevel="0" collapsed="false">
      <c r="A47" s="45" t="s">
        <v>72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45"/>
    </row>
    <row r="50" customFormat="false" ht="12.75" hidden="false" customHeight="true" outlineLevel="0" collapsed="false">
      <c r="A50" s="45" t="s">
        <v>73</v>
      </c>
      <c r="C50" s="2"/>
      <c r="D50" s="2"/>
      <c r="E50" s="2"/>
      <c r="F50" s="2"/>
      <c r="G50" s="2"/>
      <c r="H50" s="2"/>
      <c r="I50" s="2"/>
      <c r="J50" s="2"/>
      <c r="L50" s="72"/>
      <c r="M50" s="72"/>
      <c r="N50" s="72"/>
    </row>
    <row r="51" customFormat="false" ht="6.75" hidden="false" customHeight="true" outlineLevel="0" collapsed="false">
      <c r="A51" s="45"/>
      <c r="C51" s="2"/>
      <c r="D51" s="2"/>
      <c r="E51" s="2"/>
      <c r="F51" s="2"/>
      <c r="G51" s="2"/>
      <c r="H51" s="2"/>
      <c r="I51" s="2"/>
      <c r="J51" s="2"/>
      <c r="L51" s="72"/>
      <c r="M51" s="72"/>
      <c r="N51" s="72"/>
    </row>
    <row r="52" customFormat="false" ht="13.5" hidden="false" customHeight="true" outlineLevel="0" collapsed="false">
      <c r="A52" s="45"/>
      <c r="C52" s="71" t="s">
        <v>68</v>
      </c>
      <c r="D52" s="71"/>
      <c r="E52" s="71"/>
      <c r="F52" s="71"/>
      <c r="G52" s="71"/>
      <c r="H52" s="71"/>
      <c r="I52" s="71"/>
      <c r="J52" s="71"/>
      <c r="K52" s="64"/>
      <c r="L52" s="65"/>
      <c r="M52" s="65"/>
    </row>
    <row r="53" customFormat="false" ht="28.5" hidden="false" customHeight="true" outlineLevel="0" collapsed="false">
      <c r="A53" s="1" t="s">
        <v>74</v>
      </c>
      <c r="C53" s="71"/>
      <c r="D53" s="71"/>
      <c r="E53" s="71"/>
      <c r="F53" s="71"/>
      <c r="G53" s="71"/>
      <c r="H53" s="71"/>
      <c r="I53" s="71"/>
      <c r="J53" s="71"/>
      <c r="K53" s="64"/>
      <c r="L53" s="65"/>
      <c r="M53" s="65"/>
    </row>
    <row r="54" customFormat="false" ht="12.75" hidden="false" customHeight="tru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4"/>
      <c r="L54" s="75"/>
    </row>
    <row r="55" customFormat="false" ht="12.75" hidden="false" customHeight="true" outlineLevel="0" collapsed="false">
      <c r="A55" s="67" t="s">
        <v>75</v>
      </c>
      <c r="B55" s="67"/>
      <c r="C55" s="67"/>
      <c r="D55" s="67"/>
      <c r="E55" s="67"/>
      <c r="F55" s="67"/>
      <c r="G55" s="67"/>
      <c r="H55" s="67"/>
      <c r="I55" s="67"/>
      <c r="J55" s="67"/>
      <c r="K55" s="74"/>
      <c r="L55" s="75"/>
    </row>
    <row r="56" customFormat="false" ht="12.75" hidden="false" customHeight="tru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74"/>
      <c r="L56" s="75"/>
    </row>
    <row r="57" customFormat="false" ht="8.25" hidden="false" customHeight="tru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74"/>
      <c r="L57" s="75"/>
    </row>
    <row r="58" customFormat="false" ht="12.7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L58" s="68"/>
      <c r="M58" s="68"/>
      <c r="N58" s="4"/>
    </row>
    <row r="59" customFormat="false" ht="12.75" hidden="false" customHeight="true" outlineLevel="0" collapsed="false">
      <c r="A59" s="71" t="s">
        <v>68</v>
      </c>
      <c r="B59" s="71"/>
      <c r="C59" s="71"/>
      <c r="D59" s="71"/>
      <c r="E59" s="71"/>
      <c r="F59" s="71"/>
      <c r="G59" s="71"/>
      <c r="H59" s="71"/>
      <c r="I59" s="71"/>
      <c r="J59" s="71"/>
      <c r="L59" s="68"/>
      <c r="M59" s="68"/>
      <c r="N59" s="4"/>
    </row>
    <row r="60" customFormat="false" ht="12.75" hidden="false" customHeight="tru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6"/>
      <c r="L60" s="77"/>
    </row>
    <row r="61" customFormat="false" ht="12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7"/>
    </row>
    <row r="62" customFormat="false" ht="12.75" hidden="false" customHeight="true" outlineLevel="0" collapsed="false">
      <c r="A62" s="70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68"/>
      <c r="M62" s="68"/>
      <c r="N62" s="4"/>
    </row>
    <row r="63" customFormat="false" ht="12.75" hidden="false" customHeight="true" outlineLevel="0" collapsed="false">
      <c r="A63" s="67" t="s">
        <v>76</v>
      </c>
      <c r="B63" s="67"/>
      <c r="C63" s="67"/>
      <c r="D63" s="67"/>
      <c r="E63" s="67"/>
      <c r="F63" s="67"/>
      <c r="G63" s="67"/>
      <c r="H63" s="67"/>
      <c r="I63" s="67"/>
      <c r="J63" s="67"/>
      <c r="K63" s="49"/>
      <c r="L63" s="68"/>
      <c r="M63" s="68"/>
      <c r="N63" s="4"/>
    </row>
    <row r="64" customFormat="false" ht="12.7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49"/>
      <c r="L64" s="68"/>
      <c r="M64" s="68"/>
      <c r="N64" s="4"/>
    </row>
    <row r="65" customFormat="false" ht="22.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74"/>
      <c r="L65" s="66"/>
    </row>
    <row r="66" customFormat="false" ht="30" hidden="false" customHeight="true" outlineLevel="0" collapsed="false">
      <c r="A66" s="78" t="s">
        <v>68</v>
      </c>
      <c r="B66" s="78"/>
      <c r="C66" s="78"/>
      <c r="D66" s="78"/>
      <c r="E66" s="78"/>
      <c r="F66" s="78"/>
      <c r="G66" s="78"/>
      <c r="H66" s="78"/>
      <c r="I66" s="78"/>
      <c r="J66" s="78"/>
      <c r="K66" s="74"/>
      <c r="L66" s="66"/>
    </row>
    <row r="67" customFormat="false" ht="12.7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66"/>
    </row>
    <row r="68" customFormat="false" ht="12.7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66"/>
    </row>
    <row r="69" customFormat="false" ht="12.75" hidden="false" customHeight="true" outlineLevel="0" collapsed="false">
      <c r="A69" s="67" t="s">
        <v>77</v>
      </c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12.75" hidden="false" customHeight="tru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12.75" hidden="false" customHeight="true" outlineLevel="0" collapsed="false">
      <c r="A71" s="45"/>
    </row>
    <row r="72" customFormat="false" ht="12.75" hidden="false" customHeight="true" outlineLevel="0" collapsed="false">
      <c r="A72" s="45"/>
    </row>
    <row r="73" customFormat="false" ht="12.75" hidden="false" customHeight="true" outlineLevel="0" collapsed="false">
      <c r="A73" s="45"/>
    </row>
    <row r="74" customFormat="false" ht="12.75" hidden="false" customHeight="true" outlineLevel="0" collapsed="false">
      <c r="A74" s="45" t="s">
        <v>78</v>
      </c>
    </row>
    <row r="75" customFormat="false" ht="12.75" hidden="false" customHeight="true" outlineLevel="0" collapsed="false">
      <c r="A75" s="74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68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68"/>
    </row>
    <row r="77" customFormat="false" ht="12.75" hidden="false" customHeight="true" outlineLevel="0" collapsed="false">
      <c r="A77" s="67" t="s">
        <v>79</v>
      </c>
      <c r="B77" s="67"/>
      <c r="C77" s="67"/>
      <c r="D77" s="67"/>
      <c r="E77" s="67"/>
      <c r="F77" s="67"/>
      <c r="G77" s="67"/>
      <c r="H77" s="67"/>
      <c r="I77" s="67"/>
      <c r="J77" s="67"/>
      <c r="K77" s="64"/>
      <c r="L77" s="79"/>
    </row>
    <row r="78" customFormat="false" ht="12.75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2.75" hidden="false" customHeight="true" outlineLevel="0" collapsed="false">
      <c r="A79" s="47" t="s">
        <v>71</v>
      </c>
      <c r="B79" s="47"/>
      <c r="C79" s="47"/>
      <c r="D79" s="47"/>
      <c r="E79" s="47"/>
      <c r="F79" s="47"/>
      <c r="G79" s="47"/>
      <c r="H79" s="47"/>
      <c r="I79" s="47"/>
      <c r="J79" s="47"/>
    </row>
    <row r="80" customFormat="false" ht="12.75" hidden="false" customHeight="true" outlineLevel="0" collapsed="false">
      <c r="A80" s="80" t="s">
        <v>68</v>
      </c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2.75" hidden="false" customHeight="true" outlineLevel="0" collapsed="false">
      <c r="A81" s="45"/>
      <c r="B81" s="81"/>
      <c r="C81" s="81"/>
      <c r="D81" s="81"/>
      <c r="E81" s="81"/>
      <c r="F81" s="81"/>
      <c r="G81" s="81"/>
      <c r="H81" s="81"/>
      <c r="I81" s="81"/>
      <c r="J81" s="81"/>
      <c r="K81" s="64"/>
      <c r="L81" s="82"/>
      <c r="M81" s="82"/>
      <c r="N81" s="4"/>
    </row>
    <row r="82" customFormat="false" ht="12.75" hidden="false" customHeight="true" outlineLevel="0" collapsed="false">
      <c r="A82" s="45"/>
      <c r="B82" s="81"/>
      <c r="C82" s="81"/>
      <c r="D82" s="81"/>
      <c r="E82" s="81"/>
      <c r="F82" s="81"/>
      <c r="G82" s="81"/>
      <c r="H82" s="81"/>
      <c r="I82" s="81"/>
      <c r="J82" s="81"/>
    </row>
    <row r="83" customFormat="false" ht="12.75" hidden="false" customHeight="true" outlineLevel="0" collapsed="false">
      <c r="A83" s="45" t="s">
        <v>80</v>
      </c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.75" hidden="false" customHeight="true" outlineLevel="0" collapsed="false">
      <c r="A84" s="47" t="s">
        <v>71</v>
      </c>
      <c r="B84" s="47"/>
      <c r="C84" s="47"/>
      <c r="D84" s="47"/>
      <c r="E84" s="47"/>
      <c r="F84" s="47"/>
      <c r="G84" s="47"/>
      <c r="H84" s="47"/>
      <c r="I84" s="47"/>
      <c r="J84" s="47"/>
      <c r="K84" s="74"/>
      <c r="L84" s="75"/>
    </row>
    <row r="85" customFormat="false" ht="12.75" hidden="false" customHeight="true" outlineLevel="0" collapsed="false">
      <c r="A85" s="71" t="s">
        <v>68</v>
      </c>
      <c r="B85" s="71"/>
      <c r="C85" s="71"/>
      <c r="D85" s="71"/>
      <c r="E85" s="71"/>
      <c r="F85" s="71"/>
      <c r="G85" s="71"/>
      <c r="H85" s="71"/>
      <c r="I85" s="71"/>
      <c r="J85" s="71"/>
      <c r="K85" s="74"/>
      <c r="L85" s="75"/>
    </row>
    <row r="86" customFormat="false" ht="12.75" hidden="false" customHeight="true" outlineLevel="0" collapsed="false">
      <c r="A86" s="71"/>
      <c r="B86" s="71"/>
      <c r="C86" s="71"/>
      <c r="D86" s="71"/>
      <c r="E86" s="71"/>
      <c r="F86" s="71"/>
      <c r="G86" s="71"/>
      <c r="H86" s="71"/>
      <c r="I86" s="71"/>
      <c r="J86" s="71"/>
      <c r="K86" s="64"/>
      <c r="L86" s="65"/>
    </row>
    <row r="87" customFormat="false" ht="12.75" hidden="false" customHeight="tru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64"/>
      <c r="L87" s="65"/>
    </row>
    <row r="88" customFormat="false" ht="12.75" hidden="false" customHeight="true" outlineLevel="0" collapsed="false">
      <c r="A88" s="67" t="s">
        <v>81</v>
      </c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12.75" hidden="false" customHeight="tru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12.75" hidden="false" customHeight="tru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12.75" hidden="false" customHeight="tru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12.75" hidden="false" customHeight="true" outlineLevel="0" collapsed="false">
      <c r="A92" s="71" t="s">
        <v>68</v>
      </c>
      <c r="B92" s="71"/>
      <c r="C92" s="71"/>
      <c r="D92" s="71"/>
      <c r="E92" s="71"/>
      <c r="F92" s="71"/>
      <c r="G92" s="71"/>
      <c r="H92" s="71"/>
      <c r="I92" s="71"/>
      <c r="J92" s="71"/>
    </row>
    <row r="93" customFormat="false" ht="12.75" hidden="false" customHeight="true" outlineLevel="0" collapsed="false">
      <c r="A93" s="71"/>
      <c r="B93" s="71"/>
      <c r="C93" s="71"/>
      <c r="D93" s="71"/>
      <c r="E93" s="71"/>
      <c r="F93" s="71"/>
      <c r="G93" s="71"/>
      <c r="H93" s="71"/>
      <c r="I93" s="71"/>
      <c r="J93" s="71"/>
    </row>
    <row r="94" customFormat="false" ht="12.75" hidden="false" customHeight="true" outlineLevel="0" collapsed="false">
      <c r="A94" s="45"/>
    </row>
    <row r="95" customFormat="false" ht="12.75" hidden="false" customHeight="true" outlineLevel="0" collapsed="false">
      <c r="A95" s="45"/>
    </row>
    <row r="96" customFormat="false" ht="12.75" hidden="false" customHeight="true" outlineLevel="0" collapsed="false">
      <c r="A96" s="45"/>
    </row>
    <row r="97" customFormat="false" ht="18" hidden="false" customHeight="true" outlineLevel="0" collapsed="false">
      <c r="A97" s="45" t="s">
        <v>82</v>
      </c>
    </row>
    <row r="98" customFormat="false" ht="12.75" hidden="false" customHeight="true" outlineLevel="0" collapsed="false">
      <c r="A98" s="71" t="s">
        <v>68</v>
      </c>
      <c r="B98" s="71"/>
      <c r="C98" s="71"/>
      <c r="D98" s="71"/>
      <c r="E98" s="71"/>
      <c r="F98" s="71"/>
      <c r="G98" s="71"/>
      <c r="H98" s="71"/>
      <c r="I98" s="71"/>
      <c r="J98" s="71"/>
    </row>
    <row r="99" customFormat="false" ht="12.75" hidden="fals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>
      <c r="A102" s="45" t="s">
        <v>83</v>
      </c>
    </row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6.5" hidden="false" customHeight="true" outlineLevel="0" collapsed="false"/>
    <row r="107" customFormat="false" ht="32.25" hidden="false" customHeight="true" outlineLevel="0" collapsed="false">
      <c r="A107" s="67" t="s">
        <v>84</v>
      </c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15.75" hidden="false" customHeight="true" outlineLevel="0" collapsed="false">
      <c r="A108" s="71" t="s">
        <v>68</v>
      </c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4.25" hidden="false" customHeight="true" outlineLevel="0" collapsed="false"/>
  </sheetData>
  <sheetProtection sheet="true" password="cf53" objects="true" scenarios="true" selectLockedCells="true"/>
  <mergeCells count="30">
    <mergeCell ref="A11:M11"/>
    <mergeCell ref="A12:K14"/>
    <mergeCell ref="A17:M17"/>
    <mergeCell ref="T23:AB23"/>
    <mergeCell ref="F25:J25"/>
    <mergeCell ref="A28:J29"/>
    <mergeCell ref="A30:J32"/>
    <mergeCell ref="A34:J36"/>
    <mergeCell ref="A37:J38"/>
    <mergeCell ref="A39:J40"/>
    <mergeCell ref="A41:J42"/>
    <mergeCell ref="B43:H43"/>
    <mergeCell ref="B44:O44"/>
    <mergeCell ref="C52:J53"/>
    <mergeCell ref="A55:J56"/>
    <mergeCell ref="A57:J58"/>
    <mergeCell ref="A59:J60"/>
    <mergeCell ref="A63:J65"/>
    <mergeCell ref="A66:J66"/>
    <mergeCell ref="A69:J70"/>
    <mergeCell ref="A77:J78"/>
    <mergeCell ref="A79:J79"/>
    <mergeCell ref="A80:J80"/>
    <mergeCell ref="A84:J84"/>
    <mergeCell ref="A85:J86"/>
    <mergeCell ref="A88:J91"/>
    <mergeCell ref="A92:J93"/>
    <mergeCell ref="A98:J99"/>
    <mergeCell ref="A107:J107"/>
    <mergeCell ref="A108:J108"/>
  </mergeCells>
  <printOptions headings="false" gridLines="false" gridLinesSet="true" horizontalCentered="false" verticalCentered="false"/>
  <pageMargins left="0.196527777777778" right="0.0395833333333333" top="0.433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IT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5.71"/>
    <col collapsed="false" customWidth="true" hidden="false" outlineLevel="0" max="3" min="3" style="0" width="13.14"/>
    <col collapsed="false" customWidth="true" hidden="false" outlineLevel="0" max="4" min="4" style="0" width="8.41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7.42"/>
    <col collapsed="false" customWidth="true" hidden="false" outlineLevel="0" max="8" min="8" style="0" width="10.56"/>
    <col collapsed="false" customWidth="true" hidden="false" outlineLevel="0" max="9" min="9" style="0" width="7.42"/>
    <col collapsed="false" customWidth="true" hidden="false" outlineLevel="0" max="10" min="10" style="0" width="9.06"/>
    <col collapsed="false" customWidth="true" hidden="false" outlineLevel="0" max="12" min="11" style="0" width="7.42"/>
    <col collapsed="false" customWidth="true" hidden="false" outlineLevel="0" max="13" min="13" style="0" width="9.7"/>
    <col collapsed="false" customWidth="true" hidden="false" outlineLevel="0" max="14" min="14" style="0" width="7.42"/>
    <col collapsed="false" customWidth="true" hidden="false" outlineLevel="0" max="15" min="15" style="0" width="9.06"/>
    <col collapsed="false" customWidth="true" hidden="false" outlineLevel="0" max="19" min="16" style="0" width="7.42"/>
    <col collapsed="false" customWidth="true" hidden="false" outlineLevel="0" max="21" min="20" style="0" width="9.06"/>
    <col collapsed="false" customWidth="true" hidden="false" outlineLevel="0" max="22" min="22" style="0" width="10.85"/>
    <col collapsed="false" customWidth="true" hidden="false" outlineLevel="0" max="25" min="23" style="0" width="9.06"/>
    <col collapsed="false" customWidth="true" hidden="false" outlineLevel="0" max="26" min="26" style="0" width="13.99"/>
    <col collapsed="false" customWidth="true" hidden="false" outlineLevel="0" max="27" min="27" style="0" width="9.06"/>
    <col collapsed="false" customWidth="true" hidden="false" outlineLevel="0" max="30" min="28" style="0" width="10.99"/>
    <col collapsed="false" customWidth="true" hidden="false" outlineLevel="0" max="31" min="31" style="0" width="9.06"/>
    <col collapsed="false" customWidth="false" hidden="true" outlineLevel="0" max="257" min="32" style="0" width="9.14"/>
  </cols>
  <sheetData>
    <row r="1" customFormat="false" ht="12.75" hidden="false" customHeight="false" outlineLevel="0" collapsed="false">
      <c r="B1" s="84" t="str">
        <f aca="false">(QUESTIONÁRIO!A1)</f>
        <v>Q1</v>
      </c>
      <c r="C1" s="84" t="str">
        <f aca="false">(QUESTIONÁRIO!B1)</f>
        <v>Q2</v>
      </c>
      <c r="D1" s="84" t="str">
        <f aca="false">(QUESTIONÁRIO!C1)</f>
        <v>Q3</v>
      </c>
      <c r="E1" s="84" t="s">
        <v>3</v>
      </c>
      <c r="F1" s="84" t="s">
        <v>85</v>
      </c>
      <c r="G1" s="84" t="s">
        <v>4</v>
      </c>
      <c r="H1" s="84" t="s">
        <v>86</v>
      </c>
      <c r="I1" s="84" t="s">
        <v>5</v>
      </c>
      <c r="J1" s="84" t="s">
        <v>6</v>
      </c>
      <c r="K1" s="84" t="s">
        <v>7</v>
      </c>
      <c r="L1" s="84" t="s">
        <v>8</v>
      </c>
      <c r="M1" s="84" t="s">
        <v>87</v>
      </c>
      <c r="N1" s="84" t="s">
        <v>9</v>
      </c>
      <c r="O1" s="84" t="s">
        <v>10</v>
      </c>
      <c r="P1" s="84" t="s">
        <v>11</v>
      </c>
      <c r="Q1" s="84" t="s">
        <v>12</v>
      </c>
      <c r="R1" s="84" t="s">
        <v>13</v>
      </c>
      <c r="S1" s="84" t="s">
        <v>14</v>
      </c>
      <c r="T1" s="84" t="s">
        <v>16</v>
      </c>
      <c r="U1" s="84" t="s">
        <v>17</v>
      </c>
      <c r="V1" s="84" t="s">
        <v>18</v>
      </c>
      <c r="W1" s="84" t="s">
        <v>19</v>
      </c>
      <c r="X1" s="84" t="s">
        <v>20</v>
      </c>
      <c r="Y1" s="84" t="s">
        <v>88</v>
      </c>
      <c r="Z1" s="84" t="s">
        <v>21</v>
      </c>
      <c r="AA1" s="84" t="s">
        <v>89</v>
      </c>
      <c r="AB1" s="84" t="s">
        <v>22</v>
      </c>
      <c r="AC1" s="84" t="s">
        <v>24</v>
      </c>
      <c r="AD1" s="84" t="s">
        <v>25</v>
      </c>
      <c r="AE1" s="84" t="s">
        <v>27</v>
      </c>
      <c r="AF1" s="84" t="str">
        <f aca="false">(QUESTIONÁRIO!AG1)</f>
        <v>Q20</v>
      </c>
      <c r="AG1" s="84" t="n">
        <f aca="false">(QUESTIONÁRIO!AH1)</f>
        <v>0</v>
      </c>
      <c r="AH1" s="84" t="n">
        <f aca="false">(QUESTIONÁRIO!AI1)</f>
        <v>0</v>
      </c>
      <c r="AI1" s="84" t="n">
        <f aca="false">(QUESTIONÁRIO!AJ1)</f>
        <v>0</v>
      </c>
      <c r="AJ1" s="84" t="n">
        <f aca="false">(QUESTIONÁRIO!AK1)</f>
        <v>0</v>
      </c>
      <c r="AK1" s="84" t="n">
        <f aca="false">(QUESTIONÁRIO!AL1)</f>
        <v>0</v>
      </c>
      <c r="AL1" s="84" t="n">
        <f aca="false">(QUESTIONÁRIO!AM1)</f>
        <v>0</v>
      </c>
      <c r="AM1" s="84" t="n">
        <f aca="false">(QUESTIONÁRIO!AN1)</f>
        <v>0</v>
      </c>
      <c r="AN1" s="84" t="n">
        <f aca="false">(QUESTIONÁRIO!AO1)</f>
        <v>0</v>
      </c>
      <c r="AO1" s="84" t="n">
        <f aca="false">(QUESTIONÁRIO!AP1)</f>
        <v>0</v>
      </c>
      <c r="AP1" s="84" t="n">
        <f aca="false">(QUESTIONÁRIO!AQ1)</f>
        <v>0</v>
      </c>
      <c r="AQ1" s="84" t="n">
        <f aca="false">(QUESTIONÁRIO!AR1)</f>
        <v>0</v>
      </c>
      <c r="AR1" s="84" t="n">
        <f aca="false">(QUESTIONÁRIO!AS1)</f>
        <v>0</v>
      </c>
      <c r="AS1" s="84" t="n">
        <f aca="false">(QUESTIONÁRIO!AT1)</f>
        <v>0</v>
      </c>
      <c r="AT1" s="84" t="n">
        <f aca="false">(QUESTIONÁRIO!AU1)</f>
        <v>0</v>
      </c>
      <c r="AU1" s="84" t="n">
        <f aca="false">(QUESTIONÁRIO!AV1)</f>
        <v>0</v>
      </c>
      <c r="AV1" s="84" t="n">
        <f aca="false">(QUESTIONÁRIO!AW1)</f>
        <v>0</v>
      </c>
      <c r="AW1" s="84" t="n">
        <f aca="false">(QUESTIONÁRIO!AX1)</f>
        <v>0</v>
      </c>
      <c r="AX1" s="84" t="n">
        <f aca="false">(QUESTIONÁRIO!AY1)</f>
        <v>0</v>
      </c>
      <c r="AY1" s="84" t="n">
        <f aca="false">(QUESTIONÁRIO!AZ1)</f>
        <v>0</v>
      </c>
      <c r="AZ1" s="84" t="n">
        <f aca="false">(QUESTIONÁRIO!BA1)</f>
        <v>0</v>
      </c>
      <c r="BA1" s="84" t="n">
        <f aca="false">(QUESTIONÁRIO!BB1)</f>
        <v>0</v>
      </c>
      <c r="BB1" s="84" t="n">
        <f aca="false">(QUESTIONÁRIO!BC1)</f>
        <v>0</v>
      </c>
      <c r="BC1" s="84" t="n">
        <f aca="false">(QUESTIONÁRIO!BD1)</f>
        <v>0</v>
      </c>
      <c r="BD1" s="84" t="n">
        <f aca="false">(QUESTIONÁRIO!BE1)</f>
        <v>0</v>
      </c>
      <c r="BE1" s="84" t="n">
        <f aca="false">(QUESTIONÁRIO!BF1)</f>
        <v>0</v>
      </c>
      <c r="BF1" s="84" t="n">
        <f aca="false">(QUESTIONÁRIO!BG1)</f>
        <v>0</v>
      </c>
      <c r="BG1" s="84" t="n">
        <f aca="false">(QUESTIONÁRIO!BH1)</f>
        <v>0</v>
      </c>
      <c r="BH1" s="84" t="n">
        <f aca="false">(QUESTIONÁRIO!BI1)</f>
        <v>0</v>
      </c>
      <c r="BI1" s="84" t="n">
        <f aca="false">(QUESTIONÁRIO!BJ1)</f>
        <v>0</v>
      </c>
      <c r="BJ1" s="84" t="n">
        <f aca="false">(QUESTIONÁRIO!BK1)</f>
        <v>0</v>
      </c>
      <c r="BK1" s="84" t="n">
        <f aca="false">(QUESTIONÁRIO!BL1)</f>
        <v>0</v>
      </c>
      <c r="BL1" s="84" t="n">
        <f aca="false">(QUESTIONÁRIO!BM1)</f>
        <v>0</v>
      </c>
      <c r="BM1" s="84" t="n">
        <f aca="false">(QUESTIONÁRIO!BN1)</f>
        <v>0</v>
      </c>
      <c r="BN1" s="84" t="n">
        <f aca="false">(QUESTIONÁRIO!BO1)</f>
        <v>0</v>
      </c>
      <c r="BO1" s="84" t="n">
        <f aca="false">(QUESTIONÁRIO!BP1)</f>
        <v>0</v>
      </c>
      <c r="BP1" s="84" t="n">
        <f aca="false">(QUESTIONÁRIO!BQ1)</f>
        <v>0</v>
      </c>
      <c r="BQ1" s="84" t="n">
        <f aca="false">(QUESTIONÁRIO!BR1)</f>
        <v>0</v>
      </c>
      <c r="BR1" s="84" t="n">
        <f aca="false">(QUESTIONÁRIO!BS1)</f>
        <v>0</v>
      </c>
      <c r="BS1" s="84" t="n">
        <f aca="false">(QUESTIONÁRIO!BT1)</f>
        <v>0</v>
      </c>
      <c r="BT1" s="84" t="n">
        <f aca="false">(QUESTIONÁRIO!BU1)</f>
        <v>0</v>
      </c>
      <c r="BU1" s="84" t="n">
        <f aca="false">(QUESTIONÁRIO!BV1)</f>
        <v>0</v>
      </c>
      <c r="BV1" s="84" t="n">
        <f aca="false">(QUESTIONÁRIO!BW1)</f>
        <v>0</v>
      </c>
      <c r="BW1" s="84" t="n">
        <f aca="false">(QUESTIONÁRIO!BX1)</f>
        <v>0</v>
      </c>
      <c r="BX1" s="84" t="n">
        <f aca="false">(QUESTIONÁRIO!BY1)</f>
        <v>0</v>
      </c>
      <c r="BY1" s="84" t="n">
        <f aca="false">(QUESTIONÁRIO!BZ1)</f>
        <v>0</v>
      </c>
      <c r="BZ1" s="84" t="n">
        <f aca="false">(QUESTIONÁRIO!CA1)</f>
        <v>0</v>
      </c>
      <c r="CA1" s="84" t="n">
        <f aca="false">(QUESTIONÁRIO!CB1)</f>
        <v>0</v>
      </c>
      <c r="CB1" s="84" t="n">
        <f aca="false">(QUESTIONÁRIO!CC1)</f>
        <v>0</v>
      </c>
      <c r="CC1" s="84" t="n">
        <f aca="false">(QUESTIONÁRIO!CD1)</f>
        <v>0</v>
      </c>
      <c r="CD1" s="84" t="n">
        <f aca="false">(QUESTIONÁRIO!CE1)</f>
        <v>0</v>
      </c>
      <c r="CE1" s="84" t="n">
        <f aca="false">(QUESTIONÁRIO!CF1)</f>
        <v>0</v>
      </c>
      <c r="CF1" s="84" t="n">
        <f aca="false">(QUESTIONÁRIO!CG1)</f>
        <v>0</v>
      </c>
      <c r="CG1" s="84" t="n">
        <f aca="false">(QUESTIONÁRIO!CH1)</f>
        <v>0</v>
      </c>
      <c r="CH1" s="84" t="n">
        <f aca="false">(QUESTIONÁRIO!CI1)</f>
        <v>0</v>
      </c>
      <c r="CI1" s="84" t="n">
        <f aca="false">(QUESTIONÁRIO!CJ1)</f>
        <v>0</v>
      </c>
      <c r="CJ1" s="84" t="n">
        <f aca="false">(QUESTIONÁRIO!CK1)</f>
        <v>0</v>
      </c>
      <c r="CK1" s="84" t="n">
        <f aca="false">(QUESTIONÁRIO!CL1)</f>
        <v>0</v>
      </c>
      <c r="CL1" s="84" t="n">
        <f aca="false">(QUESTIONÁRIO!CM1)</f>
        <v>0</v>
      </c>
      <c r="CM1" s="84" t="n">
        <f aca="false">(QUESTIONÁRIO!CN1)</f>
        <v>0</v>
      </c>
      <c r="CN1" s="84" t="n">
        <f aca="false">(QUESTIONÁRIO!CO1)</f>
        <v>0</v>
      </c>
      <c r="CO1" s="84" t="n">
        <f aca="false">(QUESTIONÁRIO!CP1)</f>
        <v>0</v>
      </c>
      <c r="CP1" s="84" t="n">
        <f aca="false">(QUESTIONÁRIO!CQ1)</f>
        <v>0</v>
      </c>
      <c r="CQ1" s="84" t="n">
        <f aca="false">(QUESTIONÁRIO!CR1)</f>
        <v>0</v>
      </c>
      <c r="CR1" s="84" t="n">
        <f aca="false">(QUESTIONÁRIO!CS1)</f>
        <v>0</v>
      </c>
      <c r="CS1" s="84" t="n">
        <f aca="false">(QUESTIONÁRIO!CT1)</f>
        <v>0</v>
      </c>
      <c r="CT1" s="84" t="n">
        <f aca="false">(QUESTIONÁRIO!CU1)</f>
        <v>0</v>
      </c>
      <c r="CU1" s="84" t="n">
        <f aca="false">(QUESTIONÁRIO!CV1)</f>
        <v>0</v>
      </c>
      <c r="CV1" s="84" t="n">
        <f aca="false">(QUESTIONÁRIO!CW1)</f>
        <v>0</v>
      </c>
      <c r="CW1" s="84" t="n">
        <f aca="false">(QUESTIONÁRIO!CX1)</f>
        <v>0</v>
      </c>
      <c r="CX1" s="84" t="n">
        <f aca="false">(QUESTIONÁRIO!CY1)</f>
        <v>0</v>
      </c>
      <c r="CY1" s="84" t="n">
        <f aca="false">(QUESTIONÁRIO!CZ1)</f>
        <v>0</v>
      </c>
      <c r="CZ1" s="84" t="n">
        <f aca="false">(QUESTIONÁRIO!DA1)</f>
        <v>0</v>
      </c>
      <c r="DA1" s="84" t="n">
        <f aca="false">(QUESTIONÁRIO!DB1)</f>
        <v>0</v>
      </c>
      <c r="DB1" s="84" t="n">
        <f aca="false">(QUESTIONÁRIO!DC1)</f>
        <v>0</v>
      </c>
      <c r="DC1" s="84" t="n">
        <f aca="false">(QUESTIONÁRIO!DD1)</f>
        <v>0</v>
      </c>
      <c r="DD1" s="84" t="n">
        <f aca="false">(QUESTIONÁRIO!DE1)</f>
        <v>0</v>
      </c>
      <c r="DE1" s="84" t="n">
        <f aca="false">(QUESTIONÁRIO!DF1)</f>
        <v>0</v>
      </c>
      <c r="DF1" s="84" t="n">
        <f aca="false">(QUESTIONÁRIO!DG1)</f>
        <v>0</v>
      </c>
      <c r="DG1" s="84" t="n">
        <f aca="false">(QUESTIONÁRIO!DH1)</f>
        <v>0</v>
      </c>
      <c r="DH1" s="84" t="n">
        <f aca="false">(QUESTIONÁRIO!DI1)</f>
        <v>0</v>
      </c>
      <c r="DI1" s="84" t="n">
        <f aca="false">(QUESTIONÁRIO!DJ1)</f>
        <v>0</v>
      </c>
      <c r="DJ1" s="84" t="n">
        <f aca="false">(QUESTIONÁRIO!DK1)</f>
        <v>0</v>
      </c>
      <c r="DK1" s="84" t="n">
        <f aca="false">(QUESTIONÁRIO!DL1)</f>
        <v>0</v>
      </c>
      <c r="DL1" s="84" t="n">
        <f aca="false">(QUESTIONÁRIO!DM1)</f>
        <v>0</v>
      </c>
      <c r="DM1" s="84" t="n">
        <f aca="false">(QUESTIONÁRIO!DN1)</f>
        <v>0</v>
      </c>
      <c r="DN1" s="84" t="n">
        <f aca="false">(QUESTIONÁRIO!DO1)</f>
        <v>0</v>
      </c>
      <c r="DO1" s="84" t="n">
        <f aca="false">(QUESTIONÁRIO!DP1)</f>
        <v>0</v>
      </c>
      <c r="DP1" s="84" t="n">
        <f aca="false">(QUESTIONÁRIO!DQ1)</f>
        <v>0</v>
      </c>
      <c r="DQ1" s="84" t="n">
        <f aca="false">(QUESTIONÁRIO!DR1)</f>
        <v>0</v>
      </c>
      <c r="DR1" s="84" t="n">
        <f aca="false">(QUESTIONÁRIO!DS1)</f>
        <v>0</v>
      </c>
      <c r="DS1" s="84" t="n">
        <f aca="false">(QUESTIONÁRIO!DT1)</f>
        <v>0</v>
      </c>
      <c r="DT1" s="84" t="n">
        <f aca="false">(QUESTIONÁRIO!DU1)</f>
        <v>0</v>
      </c>
      <c r="DU1" s="84" t="n">
        <f aca="false">(QUESTIONÁRIO!DV1)</f>
        <v>0</v>
      </c>
      <c r="DV1" s="84" t="n">
        <f aca="false">(QUESTIONÁRIO!DW1)</f>
        <v>0</v>
      </c>
      <c r="DW1" s="84" t="n">
        <f aca="false">(QUESTIONÁRIO!DX1)</f>
        <v>0</v>
      </c>
      <c r="DX1" s="84" t="n">
        <f aca="false">(QUESTIONÁRIO!DY1)</f>
        <v>0</v>
      </c>
      <c r="DY1" s="84" t="n">
        <f aca="false">(QUESTIONÁRIO!DZ1)</f>
        <v>0</v>
      </c>
      <c r="DZ1" s="84" t="n">
        <f aca="false">(QUESTIONÁRIO!EA1)</f>
        <v>0</v>
      </c>
      <c r="EA1" s="84" t="n">
        <f aca="false">(QUESTIONÁRIO!EB1)</f>
        <v>0</v>
      </c>
      <c r="EB1" s="84" t="n">
        <f aca="false">(QUESTIONÁRIO!EC1)</f>
        <v>0</v>
      </c>
      <c r="EC1" s="84" t="n">
        <f aca="false">(QUESTIONÁRIO!ED1)</f>
        <v>0</v>
      </c>
      <c r="ED1" s="84" t="n">
        <f aca="false">(QUESTIONÁRIO!EE1)</f>
        <v>0</v>
      </c>
      <c r="EE1" s="84" t="n">
        <f aca="false">(QUESTIONÁRIO!EF1)</f>
        <v>0</v>
      </c>
      <c r="EF1" s="84" t="n">
        <f aca="false">(QUESTIONÁRIO!EG1)</f>
        <v>0</v>
      </c>
      <c r="EG1" s="84" t="n">
        <f aca="false">(QUESTIONÁRIO!EH1)</f>
        <v>0</v>
      </c>
      <c r="EH1" s="84" t="n">
        <f aca="false">(QUESTIONÁRIO!EI1)</f>
        <v>0</v>
      </c>
      <c r="EI1" s="84" t="n">
        <f aca="false">(QUESTIONÁRIO!EJ1)</f>
        <v>0</v>
      </c>
      <c r="EJ1" s="84" t="n">
        <f aca="false">(QUESTIONÁRIO!EK1)</f>
        <v>0</v>
      </c>
      <c r="EK1" s="84" t="n">
        <f aca="false">(QUESTIONÁRIO!EL1)</f>
        <v>0</v>
      </c>
      <c r="EL1" s="84" t="n">
        <f aca="false">(QUESTIONÁRIO!EM1)</f>
        <v>0</v>
      </c>
      <c r="EM1" s="84" t="n">
        <f aca="false">(QUESTIONÁRIO!EN1)</f>
        <v>0</v>
      </c>
      <c r="EN1" s="84" t="n">
        <f aca="false">(QUESTIONÁRIO!EO1)</f>
        <v>0</v>
      </c>
      <c r="EO1" s="84" t="n">
        <f aca="false">(QUESTIONÁRIO!EP1)</f>
        <v>0</v>
      </c>
      <c r="EP1" s="84" t="n">
        <f aca="false">(QUESTIONÁRIO!EQ1)</f>
        <v>0</v>
      </c>
      <c r="EQ1" s="84" t="n">
        <f aca="false">(QUESTIONÁRIO!ER1)</f>
        <v>0</v>
      </c>
      <c r="ER1" s="84" t="n">
        <f aca="false">(QUESTIONÁRIO!ES1)</f>
        <v>0</v>
      </c>
      <c r="ES1" s="84" t="n">
        <f aca="false">(QUESTIONÁRIO!ET1)</f>
        <v>0</v>
      </c>
      <c r="ET1" s="84" t="n">
        <f aca="false">(QUESTIONÁRIO!EU1)</f>
        <v>0</v>
      </c>
      <c r="EU1" s="84" t="n">
        <f aca="false">(QUESTIONÁRIO!EV1)</f>
        <v>0</v>
      </c>
      <c r="EV1" s="84" t="n">
        <f aca="false">(QUESTIONÁRIO!EW1)</f>
        <v>0</v>
      </c>
      <c r="EW1" s="84" t="n">
        <f aca="false">(QUESTIONÁRIO!EX1)</f>
        <v>0</v>
      </c>
      <c r="EX1" s="84" t="n">
        <f aca="false">(QUESTIONÁRIO!EY1)</f>
        <v>0</v>
      </c>
      <c r="EY1" s="84" t="n">
        <f aca="false">(QUESTIONÁRIO!EZ1)</f>
        <v>0</v>
      </c>
      <c r="EZ1" s="84" t="n">
        <f aca="false">(QUESTIONÁRIO!FA1)</f>
        <v>0</v>
      </c>
      <c r="FA1" s="84" t="n">
        <f aca="false">(QUESTIONÁRIO!FB1)</f>
        <v>0</v>
      </c>
      <c r="FB1" s="84" t="n">
        <f aca="false">(QUESTIONÁRIO!FC1)</f>
        <v>0</v>
      </c>
      <c r="FC1" s="84" t="n">
        <f aca="false">(QUESTIONÁRIO!FD1)</f>
        <v>0</v>
      </c>
      <c r="FD1" s="84" t="n">
        <f aca="false">(QUESTIONÁRIO!FE1)</f>
        <v>0</v>
      </c>
      <c r="FE1" s="84" t="n">
        <f aca="false">(QUESTIONÁRIO!FF1)</f>
        <v>0</v>
      </c>
      <c r="FF1" s="84" t="n">
        <f aca="false">(QUESTIONÁRIO!FG1)</f>
        <v>0</v>
      </c>
      <c r="FG1" s="84" t="n">
        <f aca="false">(QUESTIONÁRIO!FH1)</f>
        <v>0</v>
      </c>
      <c r="FH1" s="84" t="n">
        <f aca="false">(QUESTIONÁRIO!FI1)</f>
        <v>0</v>
      </c>
      <c r="FI1" s="84" t="n">
        <f aca="false">(QUESTIONÁRIO!FJ1)</f>
        <v>0</v>
      </c>
      <c r="FJ1" s="84" t="n">
        <f aca="false">(QUESTIONÁRIO!FK1)</f>
        <v>0</v>
      </c>
      <c r="FK1" s="84" t="n">
        <f aca="false">(QUESTIONÁRIO!FL1)</f>
        <v>0</v>
      </c>
      <c r="FL1" s="84" t="n">
        <f aca="false">(QUESTIONÁRIO!FM1)</f>
        <v>0</v>
      </c>
      <c r="FM1" s="84" t="n">
        <f aca="false">(QUESTIONÁRIO!FN1)</f>
        <v>0</v>
      </c>
      <c r="FN1" s="84" t="n">
        <f aca="false">(QUESTIONÁRIO!FO1)</f>
        <v>0</v>
      </c>
      <c r="FO1" s="84" t="n">
        <f aca="false">(QUESTIONÁRIO!FP1)</f>
        <v>0</v>
      </c>
      <c r="FP1" s="84" t="n">
        <f aca="false">(QUESTIONÁRIO!FQ1)</f>
        <v>0</v>
      </c>
      <c r="FQ1" s="84" t="n">
        <f aca="false">(QUESTIONÁRIO!FR1)</f>
        <v>0</v>
      </c>
      <c r="FR1" s="84" t="n">
        <f aca="false">(QUESTIONÁRIO!FS1)</f>
        <v>0</v>
      </c>
      <c r="FS1" s="84" t="n">
        <f aca="false">(QUESTIONÁRIO!FT1)</f>
        <v>0</v>
      </c>
      <c r="FT1" s="84" t="n">
        <f aca="false">(QUESTIONÁRIO!FU1)</f>
        <v>0</v>
      </c>
      <c r="FU1" s="84" t="n">
        <f aca="false">(QUESTIONÁRIO!FV1)</f>
        <v>0</v>
      </c>
      <c r="FV1" s="84" t="n">
        <f aca="false">(QUESTIONÁRIO!FW1)</f>
        <v>0</v>
      </c>
      <c r="FW1" s="84" t="n">
        <f aca="false">(QUESTIONÁRIO!FX1)</f>
        <v>0</v>
      </c>
      <c r="FX1" s="84" t="n">
        <f aca="false">(QUESTIONÁRIO!FY1)</f>
        <v>0</v>
      </c>
      <c r="FY1" s="84" t="n">
        <f aca="false">(QUESTIONÁRIO!FZ1)</f>
        <v>0</v>
      </c>
      <c r="FZ1" s="84" t="n">
        <f aca="false">(QUESTIONÁRIO!GA1)</f>
        <v>0</v>
      </c>
      <c r="GA1" s="84" t="n">
        <f aca="false">(QUESTIONÁRIO!GB1)</f>
        <v>0</v>
      </c>
      <c r="GB1" s="84" t="n">
        <f aca="false">(QUESTIONÁRIO!GC1)</f>
        <v>0</v>
      </c>
      <c r="GC1" s="84" t="n">
        <f aca="false">(QUESTIONÁRIO!GD1)</f>
        <v>0</v>
      </c>
      <c r="GD1" s="84" t="n">
        <f aca="false">(QUESTIONÁRIO!GE1)</f>
        <v>0</v>
      </c>
      <c r="GE1" s="84" t="n">
        <f aca="false">(QUESTIONÁRIO!GF1)</f>
        <v>0</v>
      </c>
      <c r="GF1" s="84" t="n">
        <f aca="false">(QUESTIONÁRIO!GG1)</f>
        <v>0</v>
      </c>
      <c r="GG1" s="84" t="n">
        <f aca="false">(QUESTIONÁRIO!GH1)</f>
        <v>0</v>
      </c>
      <c r="GH1" s="84" t="n">
        <f aca="false">(QUESTIONÁRIO!GI1)</f>
        <v>0</v>
      </c>
      <c r="GI1" s="84" t="n">
        <f aca="false">(QUESTIONÁRIO!GJ1)</f>
        <v>0</v>
      </c>
      <c r="GJ1" s="84" t="n">
        <f aca="false">(QUESTIONÁRIO!GK1)</f>
        <v>0</v>
      </c>
      <c r="GK1" s="84" t="n">
        <f aca="false">(QUESTIONÁRIO!GL1)</f>
        <v>0</v>
      </c>
      <c r="GL1" s="84" t="n">
        <f aca="false">(QUESTIONÁRIO!GM1)</f>
        <v>0</v>
      </c>
      <c r="GM1" s="84" t="n">
        <f aca="false">(QUESTIONÁRIO!GN1)</f>
        <v>0</v>
      </c>
      <c r="GN1" s="84" t="n">
        <f aca="false">(QUESTIONÁRIO!GO1)</f>
        <v>0</v>
      </c>
      <c r="GO1" s="84" t="n">
        <f aca="false">(QUESTIONÁRIO!GP1)</f>
        <v>0</v>
      </c>
      <c r="GP1" s="84" t="n">
        <f aca="false">(QUESTIONÁRIO!GQ1)</f>
        <v>0</v>
      </c>
      <c r="GQ1" s="84" t="n">
        <f aca="false">(QUESTIONÁRIO!GR1)</f>
        <v>0</v>
      </c>
      <c r="GR1" s="84" t="n">
        <f aca="false">(QUESTIONÁRIO!GS1)</f>
        <v>0</v>
      </c>
      <c r="GS1" s="84" t="n">
        <f aca="false">(QUESTIONÁRIO!GT1)</f>
        <v>0</v>
      </c>
      <c r="GT1" s="84" t="n">
        <f aca="false">(QUESTIONÁRIO!GU1)</f>
        <v>0</v>
      </c>
      <c r="GU1" s="84" t="n">
        <f aca="false">(QUESTIONÁRIO!GV1)</f>
        <v>0</v>
      </c>
      <c r="GV1" s="84" t="n">
        <f aca="false">(QUESTIONÁRIO!GW1)</f>
        <v>0</v>
      </c>
      <c r="GW1" s="84" t="n">
        <f aca="false">(QUESTIONÁRIO!GX1)</f>
        <v>0</v>
      </c>
      <c r="GX1" s="84" t="n">
        <f aca="false">(QUESTIONÁRIO!GY1)</f>
        <v>0</v>
      </c>
      <c r="GY1" s="84" t="n">
        <f aca="false">(QUESTIONÁRIO!GZ1)</f>
        <v>0</v>
      </c>
      <c r="GZ1" s="84" t="n">
        <f aca="false">(QUESTIONÁRIO!HA1)</f>
        <v>0</v>
      </c>
      <c r="HA1" s="84" t="n">
        <f aca="false">(QUESTIONÁRIO!HB1)</f>
        <v>0</v>
      </c>
      <c r="HB1" s="84" t="n">
        <f aca="false">(QUESTIONÁRIO!HC1)</f>
        <v>0</v>
      </c>
      <c r="HC1" s="84" t="n">
        <f aca="false">(QUESTIONÁRIO!HD1)</f>
        <v>0</v>
      </c>
      <c r="HD1" s="84" t="n">
        <f aca="false">(QUESTIONÁRIO!HE1)</f>
        <v>0</v>
      </c>
      <c r="HE1" s="84" t="n">
        <f aca="false">(QUESTIONÁRIO!HF1)</f>
        <v>0</v>
      </c>
      <c r="HF1" s="84" t="n">
        <f aca="false">(QUESTIONÁRIO!HG1)</f>
        <v>0</v>
      </c>
      <c r="HG1" s="84" t="n">
        <f aca="false">(QUESTIONÁRIO!HH1)</f>
        <v>0</v>
      </c>
      <c r="HH1" s="84" t="n">
        <f aca="false">(QUESTIONÁRIO!HI1)</f>
        <v>0</v>
      </c>
      <c r="HI1" s="84" t="n">
        <f aca="false">(QUESTIONÁRIO!HJ1)</f>
        <v>0</v>
      </c>
      <c r="HJ1" s="84" t="n">
        <f aca="false">(QUESTIONÁRIO!HK1)</f>
        <v>0</v>
      </c>
      <c r="HK1" s="84" t="n">
        <f aca="false">(QUESTIONÁRIO!HL1)</f>
        <v>0</v>
      </c>
      <c r="HL1" s="84" t="n">
        <f aca="false">(QUESTIONÁRIO!HM1)</f>
        <v>0</v>
      </c>
      <c r="HM1" s="84" t="n">
        <f aca="false">(QUESTIONÁRIO!HN1)</f>
        <v>0</v>
      </c>
      <c r="HN1" s="84" t="n">
        <f aca="false">(QUESTIONÁRIO!HO1)</f>
        <v>0</v>
      </c>
      <c r="HO1" s="84" t="n">
        <f aca="false">(QUESTIONÁRIO!HP1)</f>
        <v>0</v>
      </c>
      <c r="HP1" s="84" t="n">
        <f aca="false">(QUESTIONÁRIO!HQ1)</f>
        <v>0</v>
      </c>
      <c r="HQ1" s="84" t="n">
        <f aca="false">(QUESTIONÁRIO!HR1)</f>
        <v>0</v>
      </c>
      <c r="HR1" s="84" t="n">
        <f aca="false">(QUESTIONÁRIO!HS1)</f>
        <v>0</v>
      </c>
      <c r="HS1" s="84" t="n">
        <f aca="false">(QUESTIONÁRIO!HT1)</f>
        <v>0</v>
      </c>
      <c r="HT1" s="84" t="n">
        <f aca="false">(QUESTIONÁRIO!HU1)</f>
        <v>0</v>
      </c>
      <c r="HU1" s="84" t="n">
        <f aca="false">(QUESTIONÁRIO!HV1)</f>
        <v>0</v>
      </c>
      <c r="HV1" s="84" t="n">
        <f aca="false">(QUESTIONÁRIO!HW1)</f>
        <v>0</v>
      </c>
      <c r="HW1" s="84" t="n">
        <f aca="false">(QUESTIONÁRIO!HX1)</f>
        <v>0</v>
      </c>
      <c r="HX1" s="84" t="n">
        <f aca="false">(QUESTIONÁRIO!HY1)</f>
        <v>0</v>
      </c>
      <c r="HY1" s="84" t="n">
        <f aca="false">(QUESTIONÁRIO!HZ1)</f>
        <v>0</v>
      </c>
      <c r="HZ1" s="84" t="n">
        <f aca="false">(QUESTIONÁRIO!IA1)</f>
        <v>0</v>
      </c>
      <c r="IA1" s="84" t="n">
        <f aca="false">(QUESTIONÁRIO!IB1)</f>
        <v>0</v>
      </c>
      <c r="IB1" s="84" t="n">
        <f aca="false">(QUESTIONÁRIO!IC1)</f>
        <v>0</v>
      </c>
      <c r="IC1" s="84" t="n">
        <f aca="false">(QUESTIONÁRIO!ID1)</f>
        <v>0</v>
      </c>
      <c r="ID1" s="84" t="n">
        <f aca="false">(QUESTIONÁRIO!IE1)</f>
        <v>0</v>
      </c>
      <c r="IE1" s="84" t="n">
        <f aca="false">(QUESTIONÁRIO!IF1)</f>
        <v>0</v>
      </c>
      <c r="IF1" s="84" t="n">
        <f aca="false">(QUESTIONÁRIO!IG1)</f>
        <v>0</v>
      </c>
      <c r="IG1" s="84" t="n">
        <f aca="false">(QUESTIONÁRIO!IH1)</f>
        <v>0</v>
      </c>
      <c r="IH1" s="84" t="n">
        <f aca="false">(QUESTIONÁRIO!II1)</f>
        <v>0</v>
      </c>
      <c r="II1" s="84" t="n">
        <f aca="false">(QUESTIONÁRIO!IJ1)</f>
        <v>0</v>
      </c>
      <c r="IJ1" s="84" t="n">
        <f aca="false">(QUESTIONÁRIO!IK1)</f>
        <v>0</v>
      </c>
      <c r="IK1" s="84" t="n">
        <f aca="false">(QUESTIONÁRIO!IL1)</f>
        <v>0</v>
      </c>
      <c r="IL1" s="84" t="n">
        <f aca="false">(QUESTIONÁRIO!IM1)</f>
        <v>0</v>
      </c>
      <c r="IM1" s="84" t="n">
        <f aca="false">(QUESTIONÁRIO!IN1)</f>
        <v>0</v>
      </c>
      <c r="IN1" s="84" t="n">
        <f aca="false">(QUESTIONÁRIO!IO1)</f>
        <v>0</v>
      </c>
      <c r="IO1" s="84" t="n">
        <f aca="false">(QUESTIONÁRIO!IP1)</f>
        <v>0</v>
      </c>
      <c r="IP1" s="84" t="n">
        <f aca="false">(QUESTIONÁRIO!IQ1)</f>
        <v>0</v>
      </c>
      <c r="IQ1" s="84" t="n">
        <f aca="false">(QUESTIONÁRIO!IR1)</f>
        <v>0</v>
      </c>
      <c r="IR1" s="84" t="n">
        <f aca="false">(QUESTIONÁRIO!IS1)</f>
        <v>0</v>
      </c>
      <c r="IS1" s="84" t="n">
        <f aca="false">(QUESTIONÁRIO!IT1)</f>
        <v>0</v>
      </c>
      <c r="IT1" s="84" t="n">
        <f aca="false">(QUESTIONÁRIO!IU1)</f>
        <v>0</v>
      </c>
    </row>
    <row r="2" s="85" customFormat="true" ht="46.5" hidden="false" customHeight="true" outlineLevel="0" collapsed="false">
      <c r="B2" s="86" t="str">
        <f aca="false">(QUESTIONÁRIO!A8)</f>
        <v>SIM</v>
      </c>
      <c r="C2" s="86" t="str">
        <f aca="false">(QUESTIONÁRIO!B8)</f>
        <v>abaixo de MS3</v>
      </c>
      <c r="D2" s="86" t="str">
        <f aca="false">(QUESTIONÁRIO!C8)</f>
        <v>Superior</v>
      </c>
      <c r="E2" s="86" t="str">
        <f aca="false">(QUESTIONÁRIO!H8)</f>
        <v>SIM</v>
      </c>
      <c r="F2" s="86" t="str">
        <f aca="false">(QUESTIONÁRIO!I8)</f>
        <v>Comente aqui se desejar</v>
      </c>
      <c r="G2" s="86" t="str">
        <f aca="false">(QUESTIONÁRIO!J8)</f>
        <v>NÃO</v>
      </c>
      <c r="H2" s="86" t="str">
        <f aca="false">(QUESTIONÁRIO!K8)</f>
        <v>Comente aqui se desejar</v>
      </c>
      <c r="I2" s="86" t="str">
        <f aca="false">(QUESTIONÁRIO!L8)</f>
        <v>SIM</v>
      </c>
      <c r="J2" s="86" t="str">
        <f aca="false">(QUESTIONÁRIO!M8)</f>
        <v>Comente aqui se desejar</v>
      </c>
      <c r="K2" s="86" t="str">
        <f aca="false">(QUESTIONÁRIO!N8)</f>
        <v>anual</v>
      </c>
      <c r="L2" s="86" t="str">
        <f aca="false">(QUESTIONÁRIO!O8)</f>
        <v>DEPENDE</v>
      </c>
      <c r="M2" s="86" t="str">
        <f aca="false">(QUESTIONÁRIO!P8)</f>
        <v>Comente aqui se desejar</v>
      </c>
      <c r="N2" s="86" t="str">
        <f aca="false">(QUESTIONÁRIO!Q8)</f>
        <v>SIM</v>
      </c>
      <c r="O2" s="86" t="str">
        <f aca="false">(QUESTIONÁRIO!R8)</f>
        <v>Comente aqui se desejar</v>
      </c>
      <c r="P2" s="86" t="str">
        <f aca="false">(QUESTIONÁRIO!S8)</f>
        <v>NÃO</v>
      </c>
      <c r="Q2" s="86" t="str">
        <f aca="false">(QUESTIONÁRIO!T8)</f>
        <v>Comente aqui se desejar</v>
      </c>
      <c r="R2" s="86" t="str">
        <f aca="false">(QUESTIONÁRIO!U8)</f>
        <v>NÃO</v>
      </c>
      <c r="S2" s="86" t="str">
        <f aca="false">(QUESTIONÁRIO!V8)</f>
        <v>SIM</v>
      </c>
      <c r="T2" s="86" t="str">
        <f aca="false">(QUESTIONÁRIO!W8)</f>
        <v>NÃO</v>
      </c>
      <c r="U2" s="86" t="str">
        <f aca="false">(QUESTIONÁRIO!X8)</f>
        <v>Comente aqui se desejar</v>
      </c>
      <c r="V2" s="86" t="str">
        <f aca="false">(QUESTIONÁRIO!Y8)</f>
        <v>SATISFATÓRIAS</v>
      </c>
      <c r="W2" s="86" t="str">
        <f aca="false">(QUESTIONÁRIO!Z8)</f>
        <v>Comente aqui se desejar</v>
      </c>
      <c r="X2" s="86" t="str">
        <f aca="false">(QUESTIONÁRIO!AA8)</f>
        <v>REGULAR</v>
      </c>
      <c r="Y2" s="86" t="str">
        <f aca="false">(QUESTIONÁRIO!AB8)</f>
        <v>Comente aqui se desejar</v>
      </c>
      <c r="Z2" s="86" t="str">
        <f aca="false">(QUESTIONÁRIO!AC8)</f>
        <v>SATISFATÓRIA00</v>
      </c>
      <c r="AA2" s="86" t="str">
        <f aca="false">(QUESTIONÁRIO!AD8)</f>
        <v>00000</v>
      </c>
      <c r="AB2" s="86" t="str">
        <f aca="false">(QUESTIONÁRIO!AE8)</f>
        <v>0000Outra</v>
      </c>
      <c r="AC2" s="86" t="str">
        <f aca="false">(QUESTIONÁRIO!AF8)</f>
        <v>0NÃO</v>
      </c>
      <c r="AD2" s="86" t="str">
        <f aca="false">(QUESTIONÁRIO!AG8)</f>
        <v>Comente aqui se desejar</v>
      </c>
      <c r="AE2" s="86" t="n">
        <f aca="false">(QUESTIONÁRIO!AH8)</f>
        <v>0</v>
      </c>
      <c r="AF2" s="86" t="n">
        <f aca="false">(QUESTIONÁRIO!AH8)</f>
        <v>0</v>
      </c>
      <c r="AG2" s="86" t="n">
        <f aca="false">(QUESTIONÁRIO!AI8)</f>
        <v>0</v>
      </c>
      <c r="AH2" s="86" t="n">
        <f aca="false">(QUESTIONÁRIO!AJ8)</f>
        <v>0</v>
      </c>
      <c r="AI2" s="86" t="n">
        <f aca="false">(QUESTIONÁRIO!AK8)</f>
        <v>0</v>
      </c>
      <c r="AJ2" s="86" t="n">
        <f aca="false">(QUESTIONÁRIO!AL8)</f>
        <v>0</v>
      </c>
      <c r="AK2" s="86" t="n">
        <f aca="false">(QUESTIONÁRIO!AM8)</f>
        <v>0</v>
      </c>
      <c r="AL2" s="86" t="n">
        <f aca="false">(QUESTIONÁRIO!AN8)</f>
        <v>0</v>
      </c>
      <c r="AM2" s="86" t="n">
        <f aca="false">(QUESTIONÁRIO!AO8)</f>
        <v>0</v>
      </c>
      <c r="AN2" s="86" t="n">
        <f aca="false">(QUESTIONÁRIO!AP8)</f>
        <v>0</v>
      </c>
      <c r="AO2" s="86" t="n">
        <f aca="false">(QUESTIONÁRIO!AQ8)</f>
        <v>0</v>
      </c>
      <c r="AP2" s="86" t="n">
        <f aca="false">(QUESTIONÁRIO!AR8)</f>
        <v>0</v>
      </c>
      <c r="AQ2" s="86" t="n">
        <f aca="false">(QUESTIONÁRIO!AS8)</f>
        <v>0</v>
      </c>
      <c r="AR2" s="86" t="n">
        <f aca="false">(QUESTIONÁRIO!AT8)</f>
        <v>0</v>
      </c>
      <c r="AS2" s="86" t="n">
        <f aca="false">(QUESTIONÁRIO!AU8)</f>
        <v>0</v>
      </c>
      <c r="AT2" s="86" t="n">
        <f aca="false">(QUESTIONÁRIO!AV8)</f>
        <v>0</v>
      </c>
      <c r="AU2" s="86" t="n">
        <f aca="false">(QUESTIONÁRIO!AW8)</f>
        <v>0</v>
      </c>
      <c r="AV2" s="86" t="n">
        <f aca="false">(QUESTIONÁRIO!AX8)</f>
        <v>0</v>
      </c>
      <c r="AW2" s="86" t="n">
        <f aca="false">(QUESTIONÁRIO!AY8)</f>
        <v>0</v>
      </c>
      <c r="AX2" s="86" t="n">
        <f aca="false">(QUESTIONÁRIO!AZ8)</f>
        <v>0</v>
      </c>
      <c r="AY2" s="86" t="n">
        <f aca="false">(QUESTIONÁRIO!BA8)</f>
        <v>0</v>
      </c>
      <c r="AZ2" s="86" t="n">
        <f aca="false">(QUESTIONÁRIO!BB8)</f>
        <v>0</v>
      </c>
      <c r="BA2" s="86" t="n">
        <f aca="false">(QUESTIONÁRIO!BC8)</f>
        <v>0</v>
      </c>
      <c r="BB2" s="86" t="n">
        <f aca="false">(QUESTIONÁRIO!BD8)</f>
        <v>0</v>
      </c>
      <c r="BC2" s="86" t="n">
        <f aca="false">(QUESTIONÁRIO!BE8)</f>
        <v>0</v>
      </c>
      <c r="BD2" s="86" t="n">
        <f aca="false">(QUESTIONÁRIO!BF8)</f>
        <v>0</v>
      </c>
      <c r="BE2" s="86" t="n">
        <f aca="false">(QUESTIONÁRIO!BG8)</f>
        <v>0</v>
      </c>
      <c r="BF2" s="86" t="n">
        <f aca="false">(QUESTIONÁRIO!BH8)</f>
        <v>0</v>
      </c>
      <c r="BG2" s="86" t="n">
        <f aca="false">(QUESTIONÁRIO!BI8)</f>
        <v>0</v>
      </c>
      <c r="BH2" s="86" t="n">
        <f aca="false">(QUESTIONÁRIO!BJ8)</f>
        <v>0</v>
      </c>
      <c r="BI2" s="86" t="n">
        <f aca="false">(QUESTIONÁRIO!BK8)</f>
        <v>0</v>
      </c>
      <c r="BJ2" s="86" t="n">
        <f aca="false">(QUESTIONÁRIO!BL8)</f>
        <v>0</v>
      </c>
      <c r="BK2" s="86" t="n">
        <f aca="false">(QUESTIONÁRIO!BM8)</f>
        <v>0</v>
      </c>
      <c r="BL2" s="86" t="n">
        <f aca="false">(QUESTIONÁRIO!BN8)</f>
        <v>0</v>
      </c>
      <c r="BM2" s="86" t="n">
        <f aca="false">(QUESTIONÁRIO!BO8)</f>
        <v>0</v>
      </c>
      <c r="BN2" s="86" t="n">
        <f aca="false">(QUESTIONÁRIO!BP8)</f>
        <v>0</v>
      </c>
      <c r="BO2" s="86" t="n">
        <f aca="false">(QUESTIONÁRIO!BQ8)</f>
        <v>0</v>
      </c>
      <c r="BP2" s="86" t="n">
        <f aca="false">(QUESTIONÁRIO!BR8)</f>
        <v>0</v>
      </c>
      <c r="BQ2" s="86" t="n">
        <f aca="false">(QUESTIONÁRIO!BS8)</f>
        <v>0</v>
      </c>
      <c r="BR2" s="86" t="n">
        <f aca="false">(QUESTIONÁRIO!BT8)</f>
        <v>0</v>
      </c>
      <c r="BS2" s="86" t="n">
        <f aca="false">(QUESTIONÁRIO!BU8)</f>
        <v>0</v>
      </c>
      <c r="BT2" s="86" t="n">
        <f aca="false">(QUESTIONÁRIO!BV8)</f>
        <v>0</v>
      </c>
      <c r="BU2" s="86" t="n">
        <f aca="false">(QUESTIONÁRIO!BW8)</f>
        <v>0</v>
      </c>
      <c r="BV2" s="86" t="n">
        <f aca="false">(QUESTIONÁRIO!BX8)</f>
        <v>0</v>
      </c>
      <c r="BW2" s="86" t="n">
        <f aca="false">(QUESTIONÁRIO!BY8)</f>
        <v>0</v>
      </c>
      <c r="BX2" s="86" t="n">
        <f aca="false">(QUESTIONÁRIO!BZ8)</f>
        <v>0</v>
      </c>
      <c r="BY2" s="86" t="n">
        <f aca="false">(QUESTIONÁRIO!CA8)</f>
        <v>0</v>
      </c>
      <c r="BZ2" s="86" t="n">
        <f aca="false">(QUESTIONÁRIO!CB8)</f>
        <v>0</v>
      </c>
      <c r="CA2" s="86" t="n">
        <f aca="false">(QUESTIONÁRIO!CC8)</f>
        <v>0</v>
      </c>
      <c r="CB2" s="86" t="n">
        <f aca="false">(QUESTIONÁRIO!CD8)</f>
        <v>0</v>
      </c>
      <c r="CC2" s="86" t="n">
        <f aca="false">(QUESTIONÁRIO!CE8)</f>
        <v>0</v>
      </c>
      <c r="CD2" s="86" t="n">
        <f aca="false">(QUESTIONÁRIO!CF8)</f>
        <v>0</v>
      </c>
      <c r="CE2" s="86" t="n">
        <f aca="false">(QUESTIONÁRIO!CG8)</f>
        <v>0</v>
      </c>
      <c r="CF2" s="86" t="n">
        <f aca="false">(QUESTIONÁRIO!CH8)</f>
        <v>0</v>
      </c>
      <c r="CG2" s="86" t="n">
        <f aca="false">(QUESTIONÁRIO!CI8)</f>
        <v>0</v>
      </c>
      <c r="CH2" s="86" t="n">
        <f aca="false">(QUESTIONÁRIO!CJ8)</f>
        <v>0</v>
      </c>
      <c r="CI2" s="86" t="n">
        <f aca="false">(QUESTIONÁRIO!CK8)</f>
        <v>0</v>
      </c>
      <c r="CJ2" s="86" t="n">
        <f aca="false">(QUESTIONÁRIO!CL8)</f>
        <v>0</v>
      </c>
      <c r="CK2" s="86" t="n">
        <f aca="false">(QUESTIONÁRIO!CM8)</f>
        <v>0</v>
      </c>
      <c r="CL2" s="86" t="n">
        <f aca="false">(QUESTIONÁRIO!CN8)</f>
        <v>0</v>
      </c>
      <c r="CM2" s="86" t="n">
        <f aca="false">(QUESTIONÁRIO!CO8)</f>
        <v>0</v>
      </c>
      <c r="CN2" s="86" t="n">
        <f aca="false">(QUESTIONÁRIO!CP8)</f>
        <v>0</v>
      </c>
      <c r="CO2" s="86" t="n">
        <f aca="false">(QUESTIONÁRIO!CQ8)</f>
        <v>0</v>
      </c>
      <c r="CP2" s="86" t="n">
        <f aca="false">(QUESTIONÁRIO!CR8)</f>
        <v>0</v>
      </c>
      <c r="CQ2" s="86" t="n">
        <f aca="false">(QUESTIONÁRIO!CS8)</f>
        <v>0</v>
      </c>
      <c r="CR2" s="86" t="n">
        <f aca="false">(QUESTIONÁRIO!CT8)</f>
        <v>0</v>
      </c>
      <c r="CS2" s="86" t="n">
        <f aca="false">(QUESTIONÁRIO!CU8)</f>
        <v>0</v>
      </c>
      <c r="CT2" s="86" t="n">
        <f aca="false">(QUESTIONÁRIO!CV8)</f>
        <v>0</v>
      </c>
      <c r="CU2" s="86" t="n">
        <f aca="false">(QUESTIONÁRIO!CW8)</f>
        <v>0</v>
      </c>
      <c r="CV2" s="86" t="n">
        <f aca="false">(QUESTIONÁRIO!CX8)</f>
        <v>0</v>
      </c>
      <c r="CW2" s="86" t="n">
        <f aca="false">(QUESTIONÁRIO!CY8)</f>
        <v>0</v>
      </c>
      <c r="CX2" s="86" t="n">
        <f aca="false">(QUESTIONÁRIO!CZ8)</f>
        <v>0</v>
      </c>
      <c r="CY2" s="86" t="n">
        <f aca="false">(QUESTIONÁRIO!DA8)</f>
        <v>0</v>
      </c>
      <c r="CZ2" s="86" t="n">
        <f aca="false">(QUESTIONÁRIO!DB8)</f>
        <v>0</v>
      </c>
      <c r="DA2" s="86" t="n">
        <f aca="false">(QUESTIONÁRIO!DC8)</f>
        <v>0</v>
      </c>
      <c r="DB2" s="86" t="n">
        <f aca="false">(QUESTIONÁRIO!DD8)</f>
        <v>0</v>
      </c>
      <c r="DC2" s="86" t="n">
        <f aca="false">(QUESTIONÁRIO!DE8)</f>
        <v>0</v>
      </c>
      <c r="DD2" s="86" t="n">
        <f aca="false">(QUESTIONÁRIO!DF8)</f>
        <v>0</v>
      </c>
      <c r="DE2" s="86" t="n">
        <f aca="false">(QUESTIONÁRIO!DG8)</f>
        <v>0</v>
      </c>
      <c r="DF2" s="86" t="n">
        <f aca="false">(QUESTIONÁRIO!DH8)</f>
        <v>0</v>
      </c>
      <c r="DG2" s="86" t="n">
        <f aca="false">(QUESTIONÁRIO!DI8)</f>
        <v>0</v>
      </c>
      <c r="DH2" s="86" t="n">
        <f aca="false">(QUESTIONÁRIO!DJ8)</f>
        <v>0</v>
      </c>
      <c r="DI2" s="86" t="n">
        <f aca="false">(QUESTIONÁRIO!DK8)</f>
        <v>0</v>
      </c>
      <c r="DJ2" s="86" t="n">
        <f aca="false">(QUESTIONÁRIO!DL8)</f>
        <v>0</v>
      </c>
      <c r="DK2" s="86" t="n">
        <f aca="false">(QUESTIONÁRIO!DM8)</f>
        <v>0</v>
      </c>
      <c r="DL2" s="86" t="n">
        <f aca="false">(QUESTIONÁRIO!DN8)</f>
        <v>0</v>
      </c>
      <c r="DM2" s="86" t="n">
        <f aca="false">(QUESTIONÁRIO!DO8)</f>
        <v>0</v>
      </c>
      <c r="DN2" s="86" t="n">
        <f aca="false">(QUESTIONÁRIO!DP8)</f>
        <v>0</v>
      </c>
      <c r="DO2" s="86" t="n">
        <f aca="false">(QUESTIONÁRIO!DQ8)</f>
        <v>0</v>
      </c>
      <c r="DP2" s="86" t="n">
        <f aca="false">(QUESTIONÁRIO!DR8)</f>
        <v>0</v>
      </c>
      <c r="DQ2" s="86" t="n">
        <f aca="false">(QUESTIONÁRIO!DS8)</f>
        <v>0</v>
      </c>
      <c r="DR2" s="86" t="n">
        <f aca="false">(QUESTIONÁRIO!DT8)</f>
        <v>0</v>
      </c>
      <c r="DS2" s="86" t="n">
        <f aca="false">(QUESTIONÁRIO!DU8)</f>
        <v>0</v>
      </c>
      <c r="DT2" s="86" t="n">
        <f aca="false">(QUESTIONÁRIO!DV8)</f>
        <v>0</v>
      </c>
      <c r="DU2" s="86" t="n">
        <f aca="false">(QUESTIONÁRIO!DW8)</f>
        <v>0</v>
      </c>
      <c r="DV2" s="86" t="n">
        <f aca="false">(QUESTIONÁRIO!DX8)</f>
        <v>0</v>
      </c>
      <c r="DW2" s="86" t="n">
        <f aca="false">(QUESTIONÁRIO!DY8)</f>
        <v>0</v>
      </c>
      <c r="DX2" s="86" t="n">
        <f aca="false">(QUESTIONÁRIO!DZ8)</f>
        <v>0</v>
      </c>
      <c r="DY2" s="86" t="n">
        <f aca="false">(QUESTIONÁRIO!EA8)</f>
        <v>0</v>
      </c>
      <c r="DZ2" s="86" t="n">
        <f aca="false">(QUESTIONÁRIO!EB8)</f>
        <v>0</v>
      </c>
      <c r="EA2" s="86" t="n">
        <f aca="false">(QUESTIONÁRIO!EC8)</f>
        <v>0</v>
      </c>
      <c r="EB2" s="86" t="n">
        <f aca="false">(QUESTIONÁRIO!ED8)</f>
        <v>0</v>
      </c>
      <c r="EC2" s="86" t="n">
        <f aca="false">(QUESTIONÁRIO!EE8)</f>
        <v>0</v>
      </c>
      <c r="ED2" s="86" t="n">
        <f aca="false">(QUESTIONÁRIO!EF8)</f>
        <v>0</v>
      </c>
      <c r="EE2" s="86" t="n">
        <f aca="false">(QUESTIONÁRIO!EG8)</f>
        <v>0</v>
      </c>
      <c r="EF2" s="86" t="n">
        <f aca="false">(QUESTIONÁRIO!EH8)</f>
        <v>0</v>
      </c>
      <c r="EG2" s="86" t="n">
        <f aca="false">(QUESTIONÁRIO!EI8)</f>
        <v>0</v>
      </c>
      <c r="EH2" s="86" t="n">
        <f aca="false">(QUESTIONÁRIO!EJ8)</f>
        <v>0</v>
      </c>
      <c r="EI2" s="86" t="n">
        <f aca="false">(QUESTIONÁRIO!EK8)</f>
        <v>0</v>
      </c>
      <c r="EJ2" s="86" t="n">
        <f aca="false">(QUESTIONÁRIO!EL8)</f>
        <v>0</v>
      </c>
      <c r="EK2" s="86" t="n">
        <f aca="false">(QUESTIONÁRIO!EM8)</f>
        <v>0</v>
      </c>
      <c r="EL2" s="86" t="n">
        <f aca="false">(QUESTIONÁRIO!EN8)</f>
        <v>0</v>
      </c>
      <c r="EM2" s="86" t="n">
        <f aca="false">(QUESTIONÁRIO!EO8)</f>
        <v>0</v>
      </c>
      <c r="EN2" s="86" t="n">
        <f aca="false">(QUESTIONÁRIO!EP8)</f>
        <v>0</v>
      </c>
      <c r="EO2" s="86" t="n">
        <f aca="false">(QUESTIONÁRIO!EQ8)</f>
        <v>0</v>
      </c>
      <c r="EP2" s="86" t="n">
        <f aca="false">(QUESTIONÁRIO!ER8)</f>
        <v>0</v>
      </c>
      <c r="EQ2" s="86" t="n">
        <f aca="false">(QUESTIONÁRIO!ES8)</f>
        <v>0</v>
      </c>
      <c r="ER2" s="86" t="n">
        <f aca="false">(QUESTIONÁRIO!ET8)</f>
        <v>0</v>
      </c>
      <c r="ES2" s="86" t="n">
        <f aca="false">(QUESTIONÁRIO!EU8)</f>
        <v>0</v>
      </c>
    </row>
  </sheetData>
  <sheetProtection sheet="true" password="cf5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0:31:24Z</dcterms:created>
  <dc:creator>CASA</dc:creator>
  <dc:description/>
  <dc:language>en-US</dc:language>
  <cp:lastModifiedBy>monipach</cp:lastModifiedBy>
  <cp:lastPrinted>2006-05-26T21:49:44Z</cp:lastPrinted>
  <dcterms:modified xsi:type="dcterms:W3CDTF">2006-05-29T14:58:11Z</dcterms:modified>
  <cp:revision>0</cp:revision>
  <dc:subject/>
  <dc:title/>
</cp:coreProperties>
</file>